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Year end 23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INGHAM PARISH COUNCIL  -  RECEIPTS and PAYMENTS ACCOUNT  -  YEAR to 31st MARCH 2024</t>
  </si>
  <si>
    <t xml:space="preserve">Receipts</t>
  </si>
  <si>
    <t xml:space="preserve">2023/24</t>
  </si>
  <si>
    <t xml:space="preserve">2022/23</t>
  </si>
  <si>
    <t xml:space="preserve">Payments</t>
  </si>
  <si>
    <t xml:space="preserve">Precept</t>
  </si>
  <si>
    <t xml:space="preserve">Grass cutting</t>
  </si>
  <si>
    <t xml:space="preserve">LCC verge grass cutting</t>
  </si>
  <si>
    <t xml:space="preserve">General repairs / maintenance</t>
  </si>
  <si>
    <t xml:space="preserve">LCC rent Hard Play Area</t>
  </si>
  <si>
    <t xml:space="preserve">Play equipment maintenance</t>
  </si>
  <si>
    <t xml:space="preserve">LCC rent Playing Field</t>
  </si>
  <si>
    <t xml:space="preserve">Tree maintenance / hedge cutting</t>
  </si>
  <si>
    <t xml:space="preserve">LCC rent Early Years Play Area</t>
  </si>
  <si>
    <t xml:space="preserve">Tennis court</t>
  </si>
  <si>
    <t xml:space="preserve">Donations / Grant Aid</t>
  </si>
  <si>
    <t xml:space="preserve">Dyke maintenance/ flood prevention</t>
  </si>
  <si>
    <t xml:space="preserve">Local Councillor Initiative Fund Grant</t>
  </si>
  <si>
    <t xml:space="preserve">Insurance</t>
  </si>
  <si>
    <t xml:space="preserve">Neighbourhood Plan</t>
  </si>
  <si>
    <t xml:space="preserve">Election</t>
  </si>
  <si>
    <t xml:space="preserve">Interest SLB / HSBC / Scottish Widows</t>
  </si>
  <si>
    <t xml:space="preserve">Donation Village Hall</t>
  </si>
  <si>
    <t xml:space="preserve">VAT refund</t>
  </si>
  <si>
    <t xml:space="preserve">Donation LIVES</t>
  </si>
  <si>
    <t xml:space="preserve">Play park funding</t>
  </si>
  <si>
    <t xml:space="preserve">Donation Citizens Advice Bureau</t>
  </si>
  <si>
    <t xml:space="preserve">Donation Royal British Legion (free resource)</t>
  </si>
  <si>
    <t xml:space="preserve">Donation – awards, Lives, Lunch (free resource)</t>
  </si>
  <si>
    <t xml:space="preserve">Christmas tree &amp; lights (free resource)</t>
  </si>
  <si>
    <t xml:space="preserve">Employee salaries / PAYE / NI</t>
  </si>
  <si>
    <t xml:space="preserve">Employee home allowance, postage, accountants fees</t>
  </si>
  <si>
    <t xml:space="preserve">Clerks / Village Caretakers expenses</t>
  </si>
  <si>
    <t xml:space="preserve">Total Receipts</t>
  </si>
  <si>
    <t xml:space="preserve">Audit fee</t>
  </si>
  <si>
    <t xml:space="preserve">Stationery/general expenses/payroll/books</t>
  </si>
  <si>
    <t xml:space="preserve">Subscription LALC</t>
  </si>
  <si>
    <t xml:space="preserve">Opening Balances</t>
  </si>
  <si>
    <t xml:space="preserve">CPRE Subscription</t>
  </si>
  <si>
    <t xml:space="preserve">Add Receipts</t>
  </si>
  <si>
    <t xml:space="preserve">Subscription Lincs Fieldpaths</t>
  </si>
  <si>
    <t xml:space="preserve">Deduct Payments</t>
  </si>
  <si>
    <t xml:space="preserve">Lincs Playingfields Advice</t>
  </si>
  <si>
    <t xml:space="preserve">Training courses</t>
  </si>
  <si>
    <t xml:space="preserve">VAT paid</t>
  </si>
  <si>
    <t xml:space="preserve">Jubilee Costs</t>
  </si>
  <si>
    <t xml:space="preserve">Contingency</t>
  </si>
  <si>
    <t xml:space="preserve">Saxon Way open space costs</t>
  </si>
  <si>
    <t xml:space="preserve">Saxon Way VAT paid</t>
  </si>
  <si>
    <t xml:space="preserve">GDPR Compliance</t>
  </si>
  <si>
    <t xml:space="preserve">Project costs</t>
  </si>
  <si>
    <t xml:space="preserve">Election/ speed sign</t>
  </si>
  <si>
    <t xml:space="preserve">Bank fees</t>
  </si>
  <si>
    <t xml:space="preserve">Total Payments</t>
  </si>
  <si>
    <t xml:space="preserve">Funded by:</t>
  </si>
  <si>
    <t xml:space="preserve">HSBC Current a/c (including unpresented cheques authorised)</t>
  </si>
  <si>
    <t xml:space="preserve">Scottish Widows / SLB General Fund</t>
  </si>
  <si>
    <t xml:space="preserve">Scottish Widows / SLB Saxon Way</t>
  </si>
  <si>
    <t xml:space="preserve">Cash</t>
  </si>
  <si>
    <t xml:space="preserve">Closing Balances</t>
  </si>
  <si>
    <t xml:space="preserve">Total</t>
  </si>
  <si>
    <t xml:space="preserve">Signed:     Gavin Monks (Finance Officer) …………………………………...                                                                 Mark Nicholson  (Chairman) …...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10.85"/>
    <col collapsed="false" customWidth="true" hidden="false" outlineLevel="0" max="5" min="5" style="0" width="12.14"/>
    <col collapsed="false" customWidth="true" hidden="false" outlineLevel="0" max="8" min="8" style="0" width="35.99"/>
    <col collapsed="false" customWidth="true" hidden="false" outlineLevel="0" max="10" min="10" style="0" width="10.85"/>
    <col collapsed="false" customWidth="true" hidden="false" outlineLevel="0" max="12" min="12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4"/>
      <c r="C3" s="5" t="s">
        <v>2</v>
      </c>
      <c r="D3" s="5"/>
      <c r="E3" s="5" t="s">
        <v>3</v>
      </c>
      <c r="F3" s="2"/>
      <c r="G3" s="6"/>
      <c r="H3" s="4" t="s">
        <v>4</v>
      </c>
      <c r="I3" s="4"/>
      <c r="J3" s="5" t="s">
        <v>2</v>
      </c>
      <c r="K3" s="5"/>
      <c r="L3" s="5" t="s">
        <v>3</v>
      </c>
    </row>
    <row r="4" customFormat="false" ht="12.75" hidden="false" customHeight="false" outlineLevel="0" collapsed="false">
      <c r="A4" s="0" t="s">
        <v>5</v>
      </c>
      <c r="C4" s="0" t="n">
        <v>24150</v>
      </c>
      <c r="D4" s="7"/>
      <c r="E4" s="0" t="n">
        <v>23447</v>
      </c>
      <c r="F4" s="7"/>
      <c r="G4" s="6"/>
      <c r="H4" s="0" t="s">
        <v>6</v>
      </c>
      <c r="J4" s="0" t="n">
        <v>3612</v>
      </c>
      <c r="L4" s="0" t="n">
        <f aca="false">3034+148.5</f>
        <v>3182.5</v>
      </c>
    </row>
    <row r="5" customFormat="false" ht="12.75" hidden="false" customHeight="false" outlineLevel="0" collapsed="false">
      <c r="A5" s="0" t="s">
        <v>7</v>
      </c>
      <c r="C5" s="0" t="n">
        <v>620.16</v>
      </c>
      <c r="D5" s="7"/>
      <c r="E5" s="0" t="n">
        <v>569.81</v>
      </c>
      <c r="F5" s="7"/>
      <c r="G5" s="6"/>
      <c r="H5" s="0" t="s">
        <v>8</v>
      </c>
      <c r="J5" s="0" t="n">
        <v>1647.96</v>
      </c>
      <c r="L5" s="0" t="n">
        <v>431.65</v>
      </c>
    </row>
    <row r="6" customFormat="false" ht="12.75" hidden="false" customHeight="false" outlineLevel="0" collapsed="false">
      <c r="A6" s="0" t="s">
        <v>9</v>
      </c>
      <c r="C6" s="0" t="n">
        <v>875</v>
      </c>
      <c r="D6" s="7"/>
      <c r="E6" s="0" t="n">
        <v>875</v>
      </c>
      <c r="F6" s="7"/>
      <c r="G6" s="6"/>
      <c r="H6" s="0" t="s">
        <v>10</v>
      </c>
      <c r="J6" s="0" t="n">
        <v>132</v>
      </c>
      <c r="L6" s="0" t="n">
        <v>660</v>
      </c>
    </row>
    <row r="7" customFormat="false" ht="12.75" hidden="false" customHeight="false" outlineLevel="0" collapsed="false">
      <c r="A7" s="0" t="s">
        <v>11</v>
      </c>
      <c r="C7" s="0" t="n">
        <v>875</v>
      </c>
      <c r="D7" s="7"/>
      <c r="E7" s="0" t="n">
        <v>875</v>
      </c>
      <c r="F7" s="7"/>
      <c r="G7" s="6"/>
      <c r="H7" s="0" t="s">
        <v>12</v>
      </c>
      <c r="J7" s="0" t="n">
        <v>1150</v>
      </c>
      <c r="L7" s="0" t="n">
        <v>195</v>
      </c>
    </row>
    <row r="8" customFormat="false" ht="12.75" hidden="false" customHeight="false" outlineLevel="0" collapsed="false">
      <c r="A8" s="0" t="s">
        <v>13</v>
      </c>
      <c r="C8" s="0" t="n">
        <v>100</v>
      </c>
      <c r="D8" s="7"/>
      <c r="E8" s="0" t="n">
        <v>100</v>
      </c>
      <c r="F8" s="7"/>
      <c r="G8" s="6"/>
      <c r="H8" s="0" t="s">
        <v>14</v>
      </c>
      <c r="J8" s="0" t="n">
        <v>0</v>
      </c>
      <c r="L8" s="0" t="n">
        <v>245</v>
      </c>
    </row>
    <row r="9" customFormat="false" ht="12.75" hidden="false" customHeight="false" outlineLevel="0" collapsed="false">
      <c r="A9" s="0" t="s">
        <v>15</v>
      </c>
      <c r="C9" s="0" t="n">
        <v>0</v>
      </c>
      <c r="D9" s="7"/>
      <c r="E9" s="0" t="n">
        <v>590.41</v>
      </c>
      <c r="F9" s="7"/>
      <c r="G9" s="6"/>
      <c r="H9" s="0" t="s">
        <v>16</v>
      </c>
      <c r="J9" s="0" t="n">
        <v>0</v>
      </c>
      <c r="L9" s="0" t="n">
        <v>0</v>
      </c>
    </row>
    <row r="10" customFormat="false" ht="12.75" hidden="false" customHeight="false" outlineLevel="0" collapsed="false">
      <c r="A10" s="0" t="s">
        <v>17</v>
      </c>
      <c r="C10" s="0" t="n">
        <v>0</v>
      </c>
      <c r="D10" s="7"/>
      <c r="E10" s="0" t="n">
        <v>501.94</v>
      </c>
      <c r="F10" s="7"/>
      <c r="G10" s="6"/>
      <c r="H10" s="0" t="s">
        <v>18</v>
      </c>
      <c r="J10" s="0" t="n">
        <v>698.29</v>
      </c>
      <c r="L10" s="0" t="n">
        <v>661.38</v>
      </c>
    </row>
    <row r="11" customFormat="false" ht="12.75" hidden="false" customHeight="false" outlineLevel="0" collapsed="false">
      <c r="A11" s="0" t="s">
        <v>19</v>
      </c>
      <c r="C11" s="0" t="n">
        <v>6075</v>
      </c>
      <c r="D11" s="7"/>
      <c r="E11" s="0" t="n">
        <v>3400</v>
      </c>
      <c r="F11" s="7"/>
      <c r="G11" s="6"/>
      <c r="H11" s="0" t="s">
        <v>20</v>
      </c>
      <c r="L11" s="0" t="n">
        <v>0</v>
      </c>
    </row>
    <row r="12" customFormat="false" ht="12.75" hidden="false" customHeight="false" outlineLevel="0" collapsed="false">
      <c r="A12" s="0" t="s">
        <v>21</v>
      </c>
      <c r="C12" s="0" t="n">
        <f aca="false">316.71+37.5</f>
        <v>354.21</v>
      </c>
      <c r="E12" s="0" t="n">
        <f aca="false">41.26+8.16</f>
        <v>49.42</v>
      </c>
      <c r="F12" s="7"/>
      <c r="G12" s="6"/>
      <c r="H12" s="0" t="s">
        <v>22</v>
      </c>
      <c r="I12" s="8"/>
      <c r="L12" s="0" t="n">
        <v>0</v>
      </c>
    </row>
    <row r="13" customFormat="false" ht="12.75" hidden="false" customHeight="false" outlineLevel="0" collapsed="false">
      <c r="A13" s="0" t="s">
        <v>23</v>
      </c>
      <c r="C13" s="0" t="n">
        <v>675.15</v>
      </c>
      <c r="E13" s="0" t="n">
        <v>22300.05</v>
      </c>
      <c r="F13" s="7"/>
      <c r="G13" s="6"/>
      <c r="H13" s="0" t="s">
        <v>24</v>
      </c>
      <c r="I13" s="8"/>
      <c r="L13" s="0" t="n">
        <v>80</v>
      </c>
    </row>
    <row r="14" customFormat="false" ht="12.75" hidden="false" customHeight="false" outlineLevel="0" collapsed="false">
      <c r="A14" s="0" t="s">
        <v>25</v>
      </c>
      <c r="C14" s="0" t="n">
        <v>0</v>
      </c>
      <c r="E14" s="0" t="n">
        <v>2893</v>
      </c>
      <c r="F14" s="7"/>
      <c r="G14" s="6"/>
      <c r="H14" s="0" t="s">
        <v>26</v>
      </c>
      <c r="I14" s="8"/>
      <c r="L14" s="0" t="n">
        <v>0</v>
      </c>
    </row>
    <row r="15" customFormat="false" ht="12.75" hidden="false" customHeight="false" outlineLevel="0" collapsed="false">
      <c r="F15" s="7"/>
      <c r="G15" s="6"/>
      <c r="H15" s="0" t="s">
        <v>27</v>
      </c>
      <c r="I15" s="8"/>
      <c r="J15" s="0" t="n">
        <v>40</v>
      </c>
      <c r="L15" s="0" t="n">
        <v>40</v>
      </c>
    </row>
    <row r="16" customFormat="false" ht="12.75" hidden="false" customHeight="false" outlineLevel="0" collapsed="false">
      <c r="F16" s="7"/>
      <c r="G16" s="6"/>
      <c r="H16" s="0" t="s">
        <v>28</v>
      </c>
      <c r="L16" s="0" t="n">
        <v>0</v>
      </c>
    </row>
    <row r="17" customFormat="false" ht="12.75" hidden="false" customHeight="false" outlineLevel="0" collapsed="false">
      <c r="F17" s="7"/>
      <c r="G17" s="6"/>
      <c r="H17" s="0" t="s">
        <v>29</v>
      </c>
      <c r="J17" s="0" t="n">
        <v>300</v>
      </c>
      <c r="L17" s="0" t="n">
        <v>250</v>
      </c>
    </row>
    <row r="18" customFormat="false" ht="12.75" hidden="false" customHeight="false" outlineLevel="0" collapsed="false">
      <c r="F18" s="7"/>
      <c r="G18" s="6"/>
      <c r="H18" s="0" t="s">
        <v>30</v>
      </c>
      <c r="J18" s="9" t="n">
        <f aca="false">12930.38-240</f>
        <v>12690.38</v>
      </c>
      <c r="L18" s="9" t="n">
        <v>12062</v>
      </c>
    </row>
    <row r="19" customFormat="false" ht="12.75" hidden="false" customHeight="false" outlineLevel="0" collapsed="false">
      <c r="F19" s="7"/>
      <c r="G19" s="6"/>
      <c r="H19" s="0" t="s">
        <v>31</v>
      </c>
      <c r="J19" s="0" t="n">
        <v>240</v>
      </c>
      <c r="L19" s="0" t="n">
        <v>914</v>
      </c>
    </row>
    <row r="20" customFormat="false" ht="13.5" hidden="false" customHeight="false" outlineLevel="0" collapsed="false">
      <c r="E20" s="7"/>
      <c r="F20" s="7"/>
      <c r="G20" s="6"/>
      <c r="H20" s="0" t="s">
        <v>32</v>
      </c>
      <c r="J20" s="0" t="n">
        <f aca="false">460.74+34.2</f>
        <v>494.94</v>
      </c>
      <c r="L20" s="0" t="n">
        <v>119.05</v>
      </c>
    </row>
    <row r="21" customFormat="false" ht="15.75" hidden="false" customHeight="false" outlineLevel="0" collapsed="false">
      <c r="A21" s="10" t="s">
        <v>33</v>
      </c>
      <c r="B21" s="10"/>
      <c r="C21" s="11" t="n">
        <f aca="false">SUM(C4:C14)</f>
        <v>33724.52</v>
      </c>
      <c r="D21" s="11"/>
      <c r="E21" s="11" t="n">
        <f aca="false">SUM(E4:E14)</f>
        <v>55601.63</v>
      </c>
      <c r="F21" s="7"/>
      <c r="G21" s="6"/>
      <c r="H21" s="0" t="s">
        <v>34</v>
      </c>
      <c r="J21" s="0" t="n">
        <v>555</v>
      </c>
      <c r="L21" s="0" t="n">
        <v>270</v>
      </c>
    </row>
    <row r="22" customFormat="false" ht="12.75" hidden="false" customHeight="false" outlineLevel="0" collapsed="false">
      <c r="F22" s="7"/>
      <c r="G22" s="6"/>
      <c r="H22" s="0" t="s">
        <v>35</v>
      </c>
      <c r="L22" s="0" t="n">
        <v>253.08</v>
      </c>
    </row>
    <row r="23" customFormat="false" ht="12.75" hidden="false" customHeight="false" outlineLevel="0" collapsed="false">
      <c r="C23" s="7"/>
      <c r="E23" s="7"/>
      <c r="F23" s="7"/>
      <c r="G23" s="6"/>
      <c r="H23" s="0" t="s">
        <v>36</v>
      </c>
      <c r="J23" s="0" t="n">
        <v>403.54</v>
      </c>
      <c r="L23" s="0" t="n">
        <v>383.35</v>
      </c>
    </row>
    <row r="24" customFormat="false" ht="15.75" hidden="false" customHeight="false" outlineLevel="0" collapsed="false">
      <c r="A24" s="12" t="s">
        <v>37</v>
      </c>
      <c r="B24" s="12"/>
      <c r="C24" s="13" t="n">
        <f aca="false">+E47</f>
        <v>51606.68</v>
      </c>
      <c r="D24" s="14"/>
      <c r="E24" s="15" t="n">
        <v>70474.31</v>
      </c>
      <c r="F24" s="7"/>
      <c r="G24" s="6"/>
      <c r="H24" s="0" t="s">
        <v>38</v>
      </c>
      <c r="L24" s="0" t="n">
        <v>0</v>
      </c>
    </row>
    <row r="25" customFormat="false" ht="12.75" hidden="false" customHeight="false" outlineLevel="0" collapsed="false">
      <c r="A25" s="0" t="s">
        <v>39</v>
      </c>
      <c r="C25" s="7" t="n">
        <f aca="false">C21</f>
        <v>33724.52</v>
      </c>
      <c r="E25" s="7" t="n">
        <v>55601.63</v>
      </c>
      <c r="F25" s="7"/>
      <c r="G25" s="6"/>
      <c r="H25" s="0" t="s">
        <v>40</v>
      </c>
      <c r="L25" s="0" t="n">
        <v>5</v>
      </c>
    </row>
    <row r="26" customFormat="false" ht="12.75" hidden="false" customHeight="false" outlineLevel="0" collapsed="false">
      <c r="A26" s="0" t="s">
        <v>41</v>
      </c>
      <c r="C26" s="7" t="n">
        <f aca="false">J40</f>
        <v>37268.15</v>
      </c>
      <c r="E26" s="7" t="n">
        <v>74469.26</v>
      </c>
      <c r="F26" s="7"/>
      <c r="G26" s="6"/>
      <c r="H26" s="0" t="s">
        <v>42</v>
      </c>
      <c r="L26" s="0" t="n">
        <v>0</v>
      </c>
    </row>
    <row r="27" customFormat="false" ht="12.75" hidden="false" customHeight="false" outlineLevel="0" collapsed="false">
      <c r="E27" s="7"/>
      <c r="F27" s="7"/>
      <c r="G27" s="6"/>
      <c r="H27" s="0" t="s">
        <v>43</v>
      </c>
      <c r="L27" s="0" t="n">
        <v>0</v>
      </c>
    </row>
    <row r="28" customFormat="false" ht="12.75" hidden="false" customHeight="false" outlineLevel="0" collapsed="false">
      <c r="F28" s="7"/>
      <c r="G28" s="6"/>
    </row>
    <row r="29" customFormat="false" ht="12.75" hidden="false" customHeight="false" outlineLevel="0" collapsed="false">
      <c r="C29" s="7"/>
      <c r="E29" s="7"/>
      <c r="F29" s="7"/>
      <c r="G29" s="6"/>
      <c r="H29" s="0" t="s">
        <v>44</v>
      </c>
      <c r="J29" s="0" t="n">
        <v>3210.68</v>
      </c>
      <c r="L29" s="0" t="n">
        <v>21654.16</v>
      </c>
    </row>
    <row r="30" customFormat="false" ht="12.75" hidden="false" customHeight="false" outlineLevel="0" collapsed="false">
      <c r="C30" s="7"/>
      <c r="E30" s="7"/>
      <c r="F30" s="7"/>
      <c r="G30" s="6"/>
    </row>
    <row r="31" customFormat="false" ht="12.75" hidden="false" customHeight="false" outlineLevel="0" collapsed="false">
      <c r="F31" s="7"/>
      <c r="G31" s="6"/>
      <c r="H31" s="0" t="s">
        <v>45</v>
      </c>
      <c r="J31" s="0" t="n">
        <v>1597.91</v>
      </c>
      <c r="L31" s="0" t="n">
        <v>2034.51</v>
      </c>
    </row>
    <row r="32" customFormat="false" ht="12.75" hidden="false" customHeight="false" outlineLevel="0" collapsed="false">
      <c r="F32" s="7"/>
      <c r="G32" s="6"/>
      <c r="H32" s="0" t="s">
        <v>19</v>
      </c>
      <c r="J32" s="0" t="n">
        <v>7400</v>
      </c>
      <c r="L32" s="0" t="n">
        <v>3600</v>
      </c>
    </row>
    <row r="33" customFormat="false" ht="12.75" hidden="false" customHeight="false" outlineLevel="0" collapsed="false">
      <c r="C33" s="7"/>
      <c r="F33" s="7"/>
      <c r="G33" s="6"/>
      <c r="H33" s="0" t="s">
        <v>46</v>
      </c>
      <c r="J33" s="0" t="n">
        <v>220</v>
      </c>
      <c r="L33" s="0" t="n">
        <v>220</v>
      </c>
    </row>
    <row r="34" customFormat="false" ht="12.75" hidden="false" customHeight="false" outlineLevel="0" collapsed="false">
      <c r="C34" s="7"/>
      <c r="F34" s="7"/>
      <c r="G34" s="6"/>
      <c r="H34" s="0" t="s">
        <v>47</v>
      </c>
      <c r="J34" s="0" t="n">
        <v>252</v>
      </c>
      <c r="L34" s="0" t="n">
        <v>126</v>
      </c>
    </row>
    <row r="35" customFormat="false" ht="12.75" hidden="false" customHeight="false" outlineLevel="0" collapsed="false">
      <c r="C35" s="7"/>
      <c r="E35" s="7"/>
      <c r="F35" s="7"/>
      <c r="G35" s="6"/>
      <c r="H35" s="0" t="s">
        <v>48</v>
      </c>
      <c r="J35" s="0" t="n">
        <v>50.4</v>
      </c>
      <c r="L35" s="0" t="n">
        <v>42</v>
      </c>
    </row>
    <row r="36" customFormat="false" ht="12.75" hidden="false" customHeight="false" outlineLevel="0" collapsed="false">
      <c r="C36" s="7"/>
      <c r="E36" s="7"/>
      <c r="F36" s="7"/>
      <c r="G36" s="6"/>
      <c r="H36" s="0" t="s">
        <v>49</v>
      </c>
      <c r="J36" s="0" t="n">
        <v>40</v>
      </c>
      <c r="L36" s="0" t="n">
        <v>40</v>
      </c>
    </row>
    <row r="37" customFormat="false" ht="12.75" hidden="false" customHeight="false" outlineLevel="0" collapsed="false">
      <c r="C37" s="7"/>
      <c r="E37" s="7"/>
      <c r="F37" s="7"/>
      <c r="G37" s="6"/>
      <c r="H37" s="0" t="s">
        <v>50</v>
      </c>
      <c r="L37" s="0" t="n">
        <v>26911.41</v>
      </c>
    </row>
    <row r="38" customFormat="false" ht="12.75" hidden="false" customHeight="false" outlineLevel="0" collapsed="false">
      <c r="C38" s="7"/>
      <c r="E38" s="7"/>
      <c r="F38" s="7"/>
      <c r="G38" s="6"/>
      <c r="H38" s="0" t="s">
        <v>51</v>
      </c>
      <c r="J38" s="0" t="n">
        <v>2461.85</v>
      </c>
    </row>
    <row r="39" customFormat="false" ht="13.5" hidden="false" customHeight="false" outlineLevel="0" collapsed="false">
      <c r="F39" s="7"/>
      <c r="G39" s="6"/>
      <c r="H39" s="0" t="s">
        <v>52</v>
      </c>
      <c r="J39" s="0" t="n">
        <v>71.2</v>
      </c>
      <c r="L39" s="0" t="n">
        <v>88.8</v>
      </c>
    </row>
    <row r="40" customFormat="false" ht="15.75" hidden="false" customHeight="false" outlineLevel="0" collapsed="false">
      <c r="F40" s="7"/>
      <c r="G40" s="6"/>
      <c r="H40" s="10" t="s">
        <v>53</v>
      </c>
      <c r="I40" s="10"/>
      <c r="J40" s="11" t="n">
        <f aca="false">SUM(J4:J39)</f>
        <v>37268.15</v>
      </c>
      <c r="K40" s="16"/>
      <c r="L40" s="17" t="n">
        <f aca="false">SUM(L4:L39)</f>
        <v>74468.89</v>
      </c>
      <c r="M40" s="7"/>
    </row>
    <row r="41" customFormat="false" ht="12.75" hidden="false" customHeight="false" outlineLevel="0" collapsed="false">
      <c r="G41" s="6"/>
      <c r="J41" s="9"/>
      <c r="L41" s="9"/>
    </row>
    <row r="42" customFormat="false" ht="15.75" hidden="false" customHeight="false" outlineLevel="0" collapsed="false">
      <c r="G42" s="6"/>
      <c r="H42" s="12" t="s">
        <v>54</v>
      </c>
      <c r="I42" s="12"/>
      <c r="J42" s="9"/>
      <c r="L42" s="9"/>
    </row>
    <row r="43" customFormat="false" ht="25.5" hidden="false" customHeight="false" outlineLevel="0" collapsed="false">
      <c r="G43" s="6"/>
      <c r="H43" s="18" t="s">
        <v>55</v>
      </c>
      <c r="J43" s="7" t="n">
        <v>14676.4</v>
      </c>
      <c r="L43" s="7" t="n">
        <v>18574.24</v>
      </c>
    </row>
    <row r="44" customFormat="false" ht="12.75" hidden="false" customHeight="false" outlineLevel="0" collapsed="false">
      <c r="G44" s="6"/>
      <c r="H44" s="0" t="s">
        <v>56</v>
      </c>
      <c r="J44" s="7" t="n">
        <v>29888.01</v>
      </c>
      <c r="L44" s="7" t="n">
        <v>29571.31</v>
      </c>
    </row>
    <row r="45" customFormat="false" ht="12.75" hidden="false" customHeight="false" outlineLevel="0" collapsed="false">
      <c r="G45" s="6"/>
      <c r="H45" s="0" t="s">
        <v>57</v>
      </c>
      <c r="J45" s="7" t="n">
        <v>3498.08</v>
      </c>
      <c r="L45" s="7" t="n">
        <v>3460.58</v>
      </c>
    </row>
    <row r="46" customFormat="false" ht="16.5" hidden="false" customHeight="false" outlineLevel="0" collapsed="false">
      <c r="F46" s="14"/>
      <c r="G46" s="6"/>
      <c r="H46" s="0" t="s">
        <v>58</v>
      </c>
      <c r="J46" s="7" t="n">
        <v>0.55</v>
      </c>
      <c r="L46" s="7" t="n">
        <v>0.55</v>
      </c>
    </row>
    <row r="47" customFormat="false" ht="16.5" hidden="false" customHeight="false" outlineLevel="0" collapsed="false">
      <c r="A47" s="10" t="s">
        <v>59</v>
      </c>
      <c r="B47" s="10"/>
      <c r="C47" s="17" t="n">
        <f aca="false">C24+C25-C26</f>
        <v>48063.05</v>
      </c>
      <c r="D47" s="17"/>
      <c r="E47" s="17" t="n">
        <f aca="false">E24+E25-E26-E27</f>
        <v>51606.68</v>
      </c>
      <c r="F47" s="14"/>
      <c r="G47" s="6"/>
      <c r="H47" s="10" t="s">
        <v>60</v>
      </c>
      <c r="I47" s="10"/>
      <c r="J47" s="17" t="n">
        <f aca="false">SUM(J43:J46)</f>
        <v>48063.04</v>
      </c>
      <c r="K47" s="16"/>
      <c r="L47" s="17" t="n">
        <f aca="false">SUM(L43:L46)</f>
        <v>51606.68</v>
      </c>
    </row>
    <row r="48" customFormat="false" ht="15.75" hidden="false" customHeight="false" outlineLevel="0" collapsed="false">
      <c r="A48" s="10"/>
      <c r="B48" s="10"/>
      <c r="C48" s="11"/>
      <c r="D48" s="10"/>
      <c r="E48" s="11"/>
      <c r="F48" s="14"/>
    </row>
    <row r="49" customFormat="false" ht="12.75" hidden="false" customHeight="false" outlineLevel="0" collapsed="false">
      <c r="J49" s="9"/>
      <c r="L49" s="9"/>
    </row>
    <row r="50" customFormat="false" ht="15.75" hidden="false" customHeight="false" outlineLevel="0" collapsed="false">
      <c r="A50" s="19"/>
      <c r="B50" s="12"/>
      <c r="C50" s="12"/>
      <c r="D50" s="12"/>
      <c r="E50" s="12"/>
      <c r="F50" s="12"/>
      <c r="G50" s="12"/>
    </row>
    <row r="52" customFormat="false" ht="15.75" hidden="false" customHeight="false" outlineLevel="0" collapsed="false">
      <c r="H52" s="12"/>
    </row>
    <row r="53" customFormat="false" ht="15.75" hidden="false" customHeight="false" outlineLevel="0" collapsed="false">
      <c r="B53" s="12"/>
      <c r="C53" s="12"/>
      <c r="D53" s="12"/>
      <c r="E53" s="12"/>
      <c r="F53" s="12"/>
      <c r="G53" s="12"/>
    </row>
    <row r="54" customFormat="false" ht="15.75" hidden="false" customHeight="false" outlineLevel="0" collapsed="false">
      <c r="A54" s="12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3-11-29T09:49:59Z</cp:lastPrinted>
  <dcterms:modified xsi:type="dcterms:W3CDTF">2024-05-02T10:10:18Z</dcterms:modified>
  <cp:revision>0</cp:revision>
  <dc:subject/>
  <dc:title/>
</cp:coreProperties>
</file>