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LCC Grass cutting contribution increased from £620.16 in 23/24 to £1327.27 in 24/25.Receipts from play area rent increased from £1850 to £2220 in 24/25.  Interest on savings accounts increased from £354.21 in 23/24 to £513.04 in 24/25 and VAT refund increased from £675.15 to £2942.82.  In 2023/24 there was a grant received for the Neighbourhood Plan development of £6075.  There was no grant in 2024/25.</t>
  </si>
  <si>
    <t xml:space="preserve">4 Staff Costs</t>
  </si>
  <si>
    <t xml:space="preserve">5 Loan Interest/Capital Repayment</t>
  </si>
  <si>
    <t xml:space="preserve">6 All Other Payments</t>
  </si>
  <si>
    <t xml:space="preserve">Grass cutting and maintenance costs decreased from £5391.96 in 23/24 to £4903.66.  Tree cutting costs increased from £1150 in 23/24 to £4750 in 24/25. Insurance premiums rose from £698.29 in 23/24 to £766.6 in 24/25.Donations and grant aid were £40 in 23/24 and £1055 in 24/25.  Christmas Tree costs were £300 in 23/24 and £250 in 24/25. Employee expenses were £734.94 in 23/24 and £917.16 in 24/25.  The audit fee was £555 in 23/24 and £430 in 24/25. Subscription to LALC were £403.54 in 23/24 and £429.60 in 24/25.  VAT paid was £3261.08 in 23/24 and 2186.38 in 24/25.  The platinum jubilee costs were £1597.91 in 23/24 and £0 in 24/25.  The Neighbourhood Plan costs were £7400 in 23/24 and £675 in 24/25.  Contingency costs were £220 in 23/24 and £0 in 24/25.  Cost for the mainetenance of Saxon Way were £252 in 23/24 and £0 in 24/25.  The election costs were £2461.85 in 23/24 and £0 in 24/25.  Bank fees decreased from £71.20 in 23/24 to £60.4 in 24/25. Petty cash spend was £1.55 in 24/25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12" colorId="64" zoomScale="90" zoomScaleNormal="9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3.5" hidden="false" customHeight="false" outlineLevel="0" collapsed="false">
      <c r="A11" s="7" t="s">
        <v>14</v>
      </c>
      <c r="B11" s="7"/>
      <c r="C11" s="7"/>
      <c r="D11" s="19" t="n">
        <v>51607</v>
      </c>
      <c r="F11" s="19" t="n">
        <v>4806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24050</v>
      </c>
      <c r="F13" s="19" t="n">
        <v>25258</v>
      </c>
      <c r="G13" s="20" t="n">
        <f aca="false">F13-D13</f>
        <v>1208</v>
      </c>
      <c r="H13" s="23" t="n">
        <f aca="false">IF((D13&gt;F13),(D13-F13)/D13,IF(D13&lt;F13,-(D13-F13)/D13,IF(D13=F13,0)))</f>
        <v>0.050228690228690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2" hidden="false" customHeight="false" outlineLevel="0" collapsed="false">
      <c r="A15" s="24" t="s">
        <v>16</v>
      </c>
      <c r="B15" s="24"/>
      <c r="C15" s="24"/>
      <c r="D15" s="19" t="n">
        <v>9675</v>
      </c>
      <c r="F15" s="19" t="n">
        <v>7104</v>
      </c>
      <c r="G15" s="20" t="n">
        <f aca="false">F15-D15</f>
        <v>-2571</v>
      </c>
      <c r="H15" s="23" t="n">
        <f aca="false">IF((D15&gt;F15),(D15-F15)/D15,IF(D15&lt;F15,-(D15-F15)/D15,IF(D15=F15,0)))</f>
        <v>0.26573643410852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12690</v>
      </c>
      <c r="F17" s="19" t="n">
        <v>13654</v>
      </c>
      <c r="G17" s="20" t="n">
        <f aca="false">F17-D17</f>
        <v>964</v>
      </c>
      <c r="H17" s="23" t="n">
        <f aca="false">IF((D17&gt;F17),(D17-F17)/D17,IF(D17&lt;F17,-(D17-F17)/D17,IF(D17=F17,0)))</f>
        <v>0.075965327029156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71.75" hidden="false" customHeight="false" outlineLevel="0" collapsed="false">
      <c r="A21" s="24" t="s">
        <v>20</v>
      </c>
      <c r="B21" s="24"/>
      <c r="C21" s="24"/>
      <c r="D21" s="19" t="n">
        <v>24578</v>
      </c>
      <c r="F21" s="19" t="n">
        <v>16465</v>
      </c>
      <c r="G21" s="20" t="n">
        <f aca="false">F21-D21</f>
        <v>-8113</v>
      </c>
      <c r="H21" s="23" t="n">
        <f aca="false">IF((D21&gt;F21),(D21-F21)/D21,IF(D21&lt;F21,-(D21-F21)/D21,IF(D21=F21,0)))</f>
        <v>0.33009195215233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48064</v>
      </c>
      <c r="F23" s="26" t="n">
        <f aca="false">F11+F13+F15-F17-F19-F21</f>
        <v>50306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48063</v>
      </c>
      <c r="F25" s="19" t="n">
        <v>50306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267896</v>
      </c>
      <c r="F27" s="19" t="n">
        <v>267914</v>
      </c>
      <c r="G27" s="20" t="n">
        <f aca="false">F27-D27</f>
        <v>18</v>
      </c>
      <c r="H27" s="23" t="n">
        <f aca="false">IF((D27&gt;F27),(D27-F27)/D27,IF(D27&lt;F27,-(D27-F27)/D27,IF(D27=F27,0)))</f>
        <v>6.71902529339744E-00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avin Monks</cp:lastModifiedBy>
  <cp:lastPrinted>2025-04-30T10:54:17Z</cp:lastPrinted>
  <dcterms:modified xsi:type="dcterms:W3CDTF">2025-04-30T11:20:13Z</dcterms:modified>
  <cp:revision>0</cp:revision>
  <dc:subject/>
  <dc:title/>
</cp:coreProperties>
</file>