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Budget" sheetId="1" state="visible" r:id="rId2"/>
    <sheet name="Income expenditure May 25" sheetId="2" state="visible" r:id="rId3"/>
    <sheet name="Year end statement 24.25" sheetId="3" state="visible" r:id="rId4"/>
    <sheet name="year end statement 23.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4">
  <si>
    <t xml:space="preserve">Budget Update Report</t>
  </si>
  <si>
    <t xml:space="preserve">At 31/3/2025</t>
  </si>
  <si>
    <t xml:space="preserve">23/24</t>
  </si>
  <si>
    <t xml:space="preserve">Year End</t>
  </si>
  <si>
    <t xml:space="preserve">Difference</t>
  </si>
  <si>
    <t xml:space="preserve">Actual</t>
  </si>
  <si>
    <t xml:space="preserve">Budget</t>
  </si>
  <si>
    <t xml:space="preserve">Forecast/</t>
  </si>
  <si>
    <t xml:space="preserve">Forecast</t>
  </si>
  <si>
    <t xml:space="preserve">Receipts</t>
  </si>
  <si>
    <t xml:space="preserve">To 31/03/24</t>
  </si>
  <si>
    <t xml:space="preserve">To 31/3/25</t>
  </si>
  <si>
    <t xml:space="preserve">To 31/03/25</t>
  </si>
  <si>
    <t xml:space="preserve">to Actual</t>
  </si>
  <si>
    <t xml:space="preserve">Precept</t>
  </si>
  <si>
    <t xml:space="preserve">LCC verge grasscutting</t>
  </si>
  <si>
    <t xml:space="preserve">LCC rent Hard Play Area</t>
  </si>
  <si>
    <t xml:space="preserve">LCC rent Playing Field</t>
  </si>
  <si>
    <t xml:space="preserve">LCC rent early years play area</t>
  </si>
  <si>
    <t xml:space="preserve">Ingham Bowls Club</t>
  </si>
  <si>
    <t xml:space="preserve">Donations / grant aid/ Remembrance Day surplus</t>
  </si>
  <si>
    <t xml:space="preserve">Local Councillor Initiative Fund</t>
  </si>
  <si>
    <t xml:space="preserve">Tennis court keys</t>
  </si>
  <si>
    <t xml:space="preserve">Neighbourhood Plan</t>
  </si>
  <si>
    <t xml:space="preserve">Scot Widows General Fund Interest</t>
  </si>
  <si>
    <t xml:space="preserve">VAT refund</t>
  </si>
  <si>
    <t xml:space="preserve">excluded</t>
  </si>
  <si>
    <t xml:space="preserve">VAT refund Saxon Way</t>
  </si>
  <si>
    <t xml:space="preserve">Scot Widows Saxon Way Interest</t>
  </si>
  <si>
    <t xml:space="preserve">Play park funding</t>
  </si>
  <si>
    <t xml:space="preserve">Total receipts</t>
  </si>
  <si>
    <t xml:space="preserve">Payments</t>
  </si>
  <si>
    <t xml:space="preserve">Grass cutting village / churchyard</t>
  </si>
  <si>
    <t xml:space="preserve">P3 grass cutting</t>
  </si>
  <si>
    <t xml:space="preserve">General repairs &amp; maintenance</t>
  </si>
  <si>
    <t xml:space="preserve">VH light/ Defib</t>
  </si>
  <si>
    <t xml:space="preserve">Play equipment / playing field maintenance</t>
  </si>
  <si>
    <t xml:space="preserve">Inspection</t>
  </si>
  <si>
    <t xml:space="preserve">Dyke maintenance / flood prevention</t>
  </si>
  <si>
    <t xml:space="preserve">Tree / hedge cutting </t>
  </si>
  <si>
    <t xml:space="preserve">The Green</t>
  </si>
  <si>
    <t xml:space="preserve">Tennis court</t>
  </si>
  <si>
    <t xml:space="preserve">Christmas tree &amp; lights (free resource)</t>
  </si>
  <si>
    <t xml:space="preserve">Insurance</t>
  </si>
  <si>
    <t xml:space="preserve">Audit fee</t>
  </si>
  <si>
    <t xml:space="preserve">Subscription LALC</t>
  </si>
  <si>
    <t xml:space="preserve">Subscription Lincs Fieldpaths</t>
  </si>
  <si>
    <t xml:space="preserve">CPRE subscription</t>
  </si>
  <si>
    <t xml:space="preserve">Community Lincs Playing Field Advice</t>
  </si>
  <si>
    <t xml:space="preserve">Total donations</t>
  </si>
  <si>
    <t xml:space="preserve">Indicative Donation - Village Hall/ Grant aid</t>
  </si>
  <si>
    <t xml:space="preserve">Bowling club</t>
  </si>
  <si>
    <t xml:space="preserve">Indicative Donation - Citizens Advice Bureau</t>
  </si>
  <si>
    <t xml:space="preserve">Indicative Donation - British Legion (free resource s137)</t>
  </si>
  <si>
    <t xml:space="preserve">2 wreaths</t>
  </si>
  <si>
    <t xml:space="preserve">Indicative Donation – school awards (free resource s137)</t>
  </si>
  <si>
    <t xml:space="preserve">Civic Rem service/  lunch. (free resource)</t>
  </si>
  <si>
    <t xml:space="preserve">Snow clearing (free resource)</t>
  </si>
  <si>
    <t xml:space="preserve">Employee salaries / PAYE / NI</t>
  </si>
  <si>
    <t xml:space="preserve">Clerks &amp; Village Caretaker's expenses/mileage</t>
  </si>
  <si>
    <t xml:space="preserve">Stationery/reimbursement</t>
  </si>
  <si>
    <t xml:space="preserve">end grant payment</t>
  </si>
  <si>
    <t xml:space="preserve">Training courses</t>
  </si>
  <si>
    <t xml:space="preserve">GDPR Complianc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Project costs</t>
  </si>
  <si>
    <t xml:space="preserve">Jubilee/ coronation</t>
  </si>
  <si>
    <t xml:space="preserve">Saxon Way open space costs</t>
  </si>
  <si>
    <t xml:space="preserve">VAT paid Saxon Way</t>
  </si>
  <si>
    <t xml:space="preserve">Bank fees</t>
  </si>
  <si>
    <t xml:space="preserve">Election/ Speed sign</t>
  </si>
  <si>
    <t xml:space="preserve">Petty Cash spend</t>
  </si>
  <si>
    <t xml:space="preserve">Total payments</t>
  </si>
  <si>
    <t xml:space="preserve">Operating balance</t>
  </si>
  <si>
    <t xml:space="preserve">Year 2023/2024</t>
  </si>
  <si>
    <t xml:space="preserve">Year 2024 / 2025</t>
  </si>
  <si>
    <t xml:space="preserve">HSBC Balance @ 31/3/24</t>
  </si>
  <si>
    <t xml:space="preserve">Calculated balance brought forward</t>
  </si>
  <si>
    <t xml:space="preserve">Scottish widows General</t>
  </si>
  <si>
    <t xml:space="preserve">Estimated receipts to 31/3/25</t>
  </si>
  <si>
    <t xml:space="preserve">Scottish widows Saxon Way</t>
  </si>
  <si>
    <t xml:space="preserve">Final payments to 31/3/25</t>
  </si>
  <si>
    <t xml:space="preserve">Petty Cash</t>
  </si>
  <si>
    <t xml:space="preserve">Estimated true reserve @ 31/3/25</t>
  </si>
  <si>
    <t xml:space="preserve">Calculated reserve @ 31/3/24</t>
  </si>
  <si>
    <t xml:space="preserve">FINANCIAL REPORT for 28th May 2025 meeting </t>
  </si>
  <si>
    <t xml:space="preserve">Opening Balances at 22/03/25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Total Funds</t>
  </si>
  <si>
    <t xml:space="preserve">Scottish Widows General Account (Interest)</t>
  </si>
  <si>
    <t xml:space="preserve">Scottish Widows Saxon Way Account (Interest)</t>
  </si>
  <si>
    <t xml:space="preserve">West Lindsey District Council (Precept)</t>
  </si>
  <si>
    <t xml:space="preserve">Payments to be authorised</t>
  </si>
  <si>
    <t xml:space="preserve">e117 G.Monks (salary March 25)</t>
  </si>
  <si>
    <t xml:space="preserve">combined</t>
  </si>
  <si>
    <t xml:space="preserve">e118 M. Couzens (salary March 25)</t>
  </si>
  <si>
    <t xml:space="preserve">e119 HMRC (PAYE)</t>
  </si>
  <si>
    <t xml:space="preserve">Bank charges</t>
  </si>
  <si>
    <t xml:space="preserve">Total Payments</t>
  </si>
  <si>
    <t xml:space="preserve">Transfers</t>
  </si>
  <si>
    <t xml:space="preserve">Petty Cash deposit and spend</t>
  </si>
  <si>
    <t xml:space="preserve">Closing balances after above receipts &amp; payments</t>
  </si>
  <si>
    <t xml:space="preserve">check statement</t>
  </si>
  <si>
    <t xml:space="preserve">Total Funds @ 21/04/25</t>
  </si>
  <si>
    <t xml:space="preserve">Account activity for (May 2025)</t>
  </si>
  <si>
    <t xml:space="preserve">West Lindsey District Council (Local Councillor Initiative Fund)</t>
  </si>
  <si>
    <t xml:space="preserve">e120 G.Monks (salary April 25)</t>
  </si>
  <si>
    <t xml:space="preserve">authorsied</t>
  </si>
  <si>
    <t xml:space="preserve">e121 M. Couzens (salary April 25)</t>
  </si>
  <si>
    <t xml:space="preserve">e122 Nicholsons (Professional fees 14938)</t>
  </si>
  <si>
    <t xml:space="preserve">e123 Green Grass Contracting (Grass cuts 3/4 &amp; 18/4)</t>
  </si>
  <si>
    <t xml:space="preserve">e124 West Lindsey District Council (Defibrillator maintenance)</t>
  </si>
  <si>
    <t xml:space="preserve">e125 G. Monks (reimbursement A4 paper)</t>
  </si>
  <si>
    <t xml:space="preserve">Total Funds @ 21/05/25</t>
  </si>
  <si>
    <t xml:space="preserve">Account activity for (June 2025)</t>
  </si>
  <si>
    <t xml:space="preserve">e126 M. Couzens (reimbursement teak oil)</t>
  </si>
  <si>
    <t xml:space="preserve">e127 Green Grass Contracting (Grass cut #3122)</t>
  </si>
  <si>
    <t xml:space="preserve">e128 Information Commissioner (Data Protection fee) </t>
  </si>
  <si>
    <t xml:space="preserve">e129 Nicholsons (Professional fees #15350) </t>
  </si>
  <si>
    <t xml:space="preserve">e130 G. Monks (reimbursement laminating pouches)</t>
  </si>
  <si>
    <t xml:space="preserve">e131 Green Grass Contracting (Grass cut #3129)</t>
  </si>
  <si>
    <t xml:space="preserve">e132 G. Monks (May salary)</t>
  </si>
  <si>
    <t xml:space="preserve">e133 M. Couzens (May salary)</t>
  </si>
  <si>
    <t xml:space="preserve">Total Funds @ 21/06/25</t>
  </si>
  <si>
    <t xml:space="preserve">INGHAM PARISH COUNCIL  -  RECEIPTS and PAYMENTS ACCOUNT  -  YEAR to 31st MARCH 2025</t>
  </si>
  <si>
    <t xml:space="preserve">2024/25</t>
  </si>
  <si>
    <t xml:space="preserve">2023/24</t>
  </si>
  <si>
    <t xml:space="preserve">Grass cutting</t>
  </si>
  <si>
    <t xml:space="preserve">LCC verge grass cutting</t>
  </si>
  <si>
    <t xml:space="preserve">General repairs / maintenance</t>
  </si>
  <si>
    <t xml:space="preserve">Play equipment maintenance</t>
  </si>
  <si>
    <t xml:space="preserve">Tree maintenance / hedge cutting</t>
  </si>
  <si>
    <t xml:space="preserve">LCC rent Early Years Play Area</t>
  </si>
  <si>
    <t xml:space="preserve">Bowls contribution</t>
  </si>
  <si>
    <t xml:space="preserve">Dyke maintenance/ flood prevention</t>
  </si>
  <si>
    <t xml:space="preserve">Local Councillor Initiative Fund Grant</t>
  </si>
  <si>
    <t xml:space="preserve">Election</t>
  </si>
  <si>
    <t xml:space="preserve">Interest SLB / HSBC / Scottish Widows</t>
  </si>
  <si>
    <t xml:space="preserve">Donation Village Hall</t>
  </si>
  <si>
    <t xml:space="preserve">Donation LIVES</t>
  </si>
  <si>
    <t xml:space="preserve">Donation Grant Aid</t>
  </si>
  <si>
    <t xml:space="preserve">Donation Royal British Legion (free resource)</t>
  </si>
  <si>
    <t xml:space="preserve">Donation – awards, Lives, Lunch (free resource)</t>
  </si>
  <si>
    <t xml:space="preserve">Expenses, Employee home allowance, postage, accountants fees</t>
  </si>
  <si>
    <t xml:space="preserve">Total Receipts</t>
  </si>
  <si>
    <t xml:space="preserve">Stationery/general expenses/payroll/books</t>
  </si>
  <si>
    <t xml:space="preserve">Opening Balances</t>
  </si>
  <si>
    <t xml:space="preserve">Add Receipts</t>
  </si>
  <si>
    <t xml:space="preserve">Deduct Payments</t>
  </si>
  <si>
    <t xml:space="preserve">Jubilee Costs</t>
  </si>
  <si>
    <t xml:space="preserve">Saxon Way VAT paid</t>
  </si>
  <si>
    <t xml:space="preserve">Election/ speed sign</t>
  </si>
  <si>
    <t xml:space="preserve">Petty cash</t>
  </si>
  <si>
    <t xml:space="preserve">Funded by:</t>
  </si>
  <si>
    <t xml:space="preserve">HSBC Current a/c 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  <si>
    <t xml:space="preserve">INGHAM PARISH COUNCIL  -  RECEIPTS and PAYMENTS ACCOUNT  -  YEAR to 31st MARCH 2024</t>
  </si>
  <si>
    <t xml:space="preserve">2022/23</t>
  </si>
  <si>
    <t xml:space="preserve">Donations / Grant Aid</t>
  </si>
  <si>
    <t xml:space="preserve">Donation Citizens Advice Bureau</t>
  </si>
  <si>
    <t xml:space="preserve">Clerks / Village Caretakers expenses</t>
  </si>
  <si>
    <t xml:space="preserve">CPRE Subscription</t>
  </si>
  <si>
    <t xml:space="preserve">Lincs Playingfields Advice</t>
  </si>
  <si>
    <t xml:space="preserve">HSBC Current a/c (including unpresented cheques authoris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\-mmm\-yy"/>
    <numFmt numFmtId="167" formatCode="0%"/>
    <numFmt numFmtId="168" formatCode="0"/>
    <numFmt numFmtId="169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1" width="14.99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8" min="8" style="0" width="31.28"/>
  </cols>
  <sheetData>
    <row r="1" customFormat="false" ht="18" hidden="false" customHeight="false" outlineLevel="0" collapsed="false">
      <c r="A1" s="2"/>
      <c r="B1" s="3"/>
      <c r="C1" s="4" t="s">
        <v>0</v>
      </c>
      <c r="D1" s="5"/>
      <c r="E1" s="3"/>
      <c r="F1" s="6" t="s">
        <v>1</v>
      </c>
      <c r="G1" s="6"/>
      <c r="H1" s="7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7"/>
    </row>
    <row r="3" customFormat="false" ht="15.75" hidden="false" customHeight="false" outlineLevel="0" collapsed="false">
      <c r="A3" s="8"/>
      <c r="B3" s="9" t="s">
        <v>2</v>
      </c>
      <c r="C3" s="9" t="n">
        <f aca="false">2024.25</f>
        <v>2024.25</v>
      </c>
      <c r="D3" s="9" t="n">
        <f aca="false">2024.25</f>
        <v>2024.25</v>
      </c>
      <c r="E3" s="10" t="s">
        <v>3</v>
      </c>
      <c r="F3" s="10" t="s">
        <v>3</v>
      </c>
      <c r="G3" s="10" t="s">
        <v>4</v>
      </c>
      <c r="H3" s="11"/>
      <c r="I3" s="12"/>
    </row>
    <row r="4" customFormat="false" ht="15.75" hidden="false" customHeight="false" outlineLevel="0" collapsed="false">
      <c r="A4" s="8"/>
      <c r="B4" s="10" t="s">
        <v>5</v>
      </c>
      <c r="C4" s="13" t="s">
        <v>6</v>
      </c>
      <c r="D4" s="10" t="s">
        <v>5</v>
      </c>
      <c r="E4" s="10" t="s">
        <v>7</v>
      </c>
      <c r="F4" s="10" t="s">
        <v>8</v>
      </c>
      <c r="G4" s="10" t="s">
        <v>8</v>
      </c>
      <c r="H4" s="11"/>
    </row>
    <row r="5" customFormat="false" ht="15.75" hidden="false" customHeight="false" outlineLevel="0" collapsed="false">
      <c r="A5" s="4" t="s">
        <v>9</v>
      </c>
      <c r="B5" s="14" t="s">
        <v>10</v>
      </c>
      <c r="C5" s="13"/>
      <c r="D5" s="10" t="s">
        <v>11</v>
      </c>
      <c r="E5" s="15" t="s">
        <v>6</v>
      </c>
      <c r="F5" s="16" t="s">
        <v>12</v>
      </c>
      <c r="G5" s="17" t="s">
        <v>13</v>
      </c>
      <c r="H5" s="11"/>
    </row>
    <row r="6" customFormat="false" ht="15" hidden="false" customHeight="false" outlineLevel="0" collapsed="false">
      <c r="A6" s="18" t="s">
        <v>14</v>
      </c>
      <c r="B6" s="19" t="n">
        <v>24150</v>
      </c>
      <c r="C6" s="19" t="n">
        <v>25358</v>
      </c>
      <c r="D6" s="19" t="n">
        <v>25358</v>
      </c>
      <c r="E6" s="20" t="n">
        <v>1</v>
      </c>
      <c r="F6" s="21" t="n">
        <f aca="false">+D6*E6</f>
        <v>25358</v>
      </c>
      <c r="G6" s="22" t="n">
        <f aca="false">F6-D6</f>
        <v>0</v>
      </c>
      <c r="H6" s="11"/>
      <c r="I6" s="19"/>
    </row>
    <row r="7" customFormat="false" ht="15" hidden="false" customHeight="false" outlineLevel="0" collapsed="false">
      <c r="A7" s="18" t="s">
        <v>15</v>
      </c>
      <c r="B7" s="23" t="n">
        <v>620.16</v>
      </c>
      <c r="C7" s="21" t="n">
        <v>620</v>
      </c>
      <c r="D7" s="23" t="n">
        <v>1327.27</v>
      </c>
      <c r="E7" s="24" t="n">
        <v>1</v>
      </c>
      <c r="F7" s="21" t="n">
        <v>1327.27</v>
      </c>
      <c r="G7" s="22" t="n">
        <f aca="false">F7-D7</f>
        <v>0</v>
      </c>
      <c r="H7" s="11"/>
      <c r="I7" s="23"/>
    </row>
    <row r="8" customFormat="false" ht="15" hidden="false" customHeight="false" outlineLevel="0" collapsed="false">
      <c r="A8" s="18" t="s">
        <v>16</v>
      </c>
      <c r="B8" s="23" t="n">
        <v>875</v>
      </c>
      <c r="C8" s="21" t="n">
        <v>875</v>
      </c>
      <c r="D8" s="23" t="n">
        <v>1050</v>
      </c>
      <c r="E8" s="24" t="n">
        <v>1.2</v>
      </c>
      <c r="F8" s="21" t="n">
        <f aca="false">+E8*C8</f>
        <v>1050</v>
      </c>
      <c r="G8" s="22" t="n">
        <f aca="false">F8-D8</f>
        <v>0</v>
      </c>
      <c r="H8" s="11"/>
      <c r="I8" s="23"/>
    </row>
    <row r="9" customFormat="false" ht="15" hidden="false" customHeight="false" outlineLevel="0" collapsed="false">
      <c r="A9" s="18" t="s">
        <v>17</v>
      </c>
      <c r="B9" s="23" t="n">
        <v>875</v>
      </c>
      <c r="C9" s="21" t="n">
        <v>875</v>
      </c>
      <c r="D9" s="23" t="n">
        <v>1050</v>
      </c>
      <c r="E9" s="24" t="n">
        <v>1.2</v>
      </c>
      <c r="F9" s="21" t="n">
        <f aca="false">+E9*C9</f>
        <v>1050</v>
      </c>
      <c r="G9" s="22" t="n">
        <f aca="false">F9-D9</f>
        <v>0</v>
      </c>
      <c r="H9" s="11"/>
      <c r="I9" s="23"/>
    </row>
    <row r="10" customFormat="false" ht="15" hidden="false" customHeight="false" outlineLevel="0" collapsed="false">
      <c r="A10" s="18" t="s">
        <v>18</v>
      </c>
      <c r="B10" s="23" t="n">
        <v>100</v>
      </c>
      <c r="C10" s="21" t="n">
        <v>100</v>
      </c>
      <c r="D10" s="23" t="n">
        <v>120</v>
      </c>
      <c r="E10" s="24" t="n">
        <v>1.2</v>
      </c>
      <c r="F10" s="21" t="n">
        <f aca="false">+E10*C10</f>
        <v>120</v>
      </c>
      <c r="G10" s="22" t="n">
        <f aca="false">F10-D10</f>
        <v>0</v>
      </c>
      <c r="H10" s="11"/>
      <c r="I10" s="23"/>
    </row>
    <row r="11" customFormat="false" ht="15" hidden="false" customHeight="false" outlineLevel="0" collapsed="false">
      <c r="A11" s="18" t="s">
        <v>19</v>
      </c>
      <c r="B11" s="23"/>
      <c r="C11" s="21" t="n">
        <v>1</v>
      </c>
      <c r="D11" s="23" t="n">
        <v>1</v>
      </c>
      <c r="E11" s="24" t="n">
        <v>1</v>
      </c>
      <c r="F11" s="21" t="n">
        <f aca="false">+E11*C11</f>
        <v>1</v>
      </c>
      <c r="G11" s="22" t="n">
        <f aca="false">F11-D11</f>
        <v>0</v>
      </c>
      <c r="H11" s="11"/>
      <c r="I11" s="23"/>
    </row>
    <row r="12" customFormat="false" ht="122.25" hidden="false" customHeight="true" outlineLevel="0" collapsed="false">
      <c r="A12" s="18" t="s">
        <v>20</v>
      </c>
      <c r="B12" s="23"/>
      <c r="C12" s="21" t="n">
        <v>1000</v>
      </c>
      <c r="D12" s="23"/>
      <c r="E12" s="24" t="n">
        <v>1</v>
      </c>
      <c r="F12" s="21" t="n">
        <v>0</v>
      </c>
      <c r="G12" s="22" t="n">
        <f aca="false">F12-D12</f>
        <v>0</v>
      </c>
      <c r="H12" s="11"/>
      <c r="I12" s="23"/>
    </row>
    <row r="13" customFormat="false" ht="15" hidden="false" customHeight="false" outlineLevel="0" collapsed="false">
      <c r="A13" s="18" t="s">
        <v>21</v>
      </c>
      <c r="B13" s="23"/>
      <c r="C13" s="21" t="n">
        <v>0</v>
      </c>
      <c r="D13" s="23"/>
      <c r="E13" s="24" t="n">
        <v>1</v>
      </c>
      <c r="F13" s="21" t="n">
        <f aca="false">C13</f>
        <v>0</v>
      </c>
      <c r="G13" s="22" t="n">
        <f aca="false">F13-D13</f>
        <v>0</v>
      </c>
      <c r="H13" s="11"/>
      <c r="I13" s="23"/>
    </row>
    <row r="14" customFormat="false" ht="15" hidden="false" customHeight="false" outlineLevel="0" collapsed="false">
      <c r="A14" s="18" t="s">
        <v>22</v>
      </c>
      <c r="B14" s="23"/>
      <c r="C14" s="21" t="n">
        <v>0</v>
      </c>
      <c r="D14" s="23"/>
      <c r="E14" s="24" t="n">
        <v>1</v>
      </c>
      <c r="F14" s="21" t="n">
        <f aca="false">C14</f>
        <v>0</v>
      </c>
      <c r="G14" s="22" t="n">
        <f aca="false">F14-D14</f>
        <v>0</v>
      </c>
      <c r="H14" s="11"/>
      <c r="I14" s="23"/>
    </row>
    <row r="15" customFormat="false" ht="15.75" hidden="false" customHeight="false" outlineLevel="0" collapsed="false">
      <c r="A15" s="18" t="s">
        <v>23</v>
      </c>
      <c r="B15" s="25" t="n">
        <v>6075</v>
      </c>
      <c r="C15" s="21" t="n">
        <v>1000</v>
      </c>
      <c r="D15" s="25"/>
      <c r="E15" s="24" t="n">
        <v>1</v>
      </c>
      <c r="F15" s="21" t="n">
        <v>0</v>
      </c>
      <c r="G15" s="22" t="n">
        <f aca="false">F15-D15</f>
        <v>0</v>
      </c>
      <c r="H15" s="11"/>
      <c r="I15" s="25"/>
    </row>
    <row r="16" customFormat="false" ht="15" hidden="false" customHeight="false" outlineLevel="0" collapsed="false">
      <c r="A16" s="18" t="s">
        <v>24</v>
      </c>
      <c r="B16" s="23" t="n">
        <f aca="false">35.43+63.34+102.29+115.65</f>
        <v>316.71</v>
      </c>
      <c r="C16" s="21" t="n">
        <v>250</v>
      </c>
      <c r="D16" s="23" t="n">
        <f aca="false">114.83+115.27+116.99+112.2</f>
        <v>459.29</v>
      </c>
      <c r="E16" s="24" t="n">
        <v>1.84</v>
      </c>
      <c r="F16" s="21" t="n">
        <f aca="false">C16*E16</f>
        <v>460</v>
      </c>
      <c r="G16" s="22" t="n">
        <f aca="false">F16-D16</f>
        <v>0.710000000000036</v>
      </c>
      <c r="H16" s="11"/>
      <c r="I16" s="23"/>
    </row>
    <row r="17" customFormat="false" ht="15" hidden="false" customHeight="false" outlineLevel="0" collapsed="false">
      <c r="A17" s="18" t="s">
        <v>25</v>
      </c>
      <c r="B17" s="19" t="n">
        <v>675.15</v>
      </c>
      <c r="C17" s="21" t="s">
        <v>26</v>
      </c>
      <c r="D17" s="19" t="n">
        <v>2942.81</v>
      </c>
      <c r="E17" s="24" t="n">
        <v>1</v>
      </c>
      <c r="F17" s="21" t="n">
        <f aca="false">D17</f>
        <v>2942.81</v>
      </c>
      <c r="G17" s="26" t="s">
        <v>26</v>
      </c>
      <c r="H17" s="11"/>
      <c r="I17" s="19"/>
    </row>
    <row r="18" customFormat="false" ht="15" hidden="false" customHeight="false" outlineLevel="0" collapsed="false">
      <c r="A18" s="18" t="s">
        <v>27</v>
      </c>
      <c r="B18" s="19"/>
      <c r="C18" s="21"/>
      <c r="D18" s="19"/>
      <c r="E18" s="24" t="n">
        <v>1</v>
      </c>
      <c r="F18" s="21" t="n">
        <f aca="false">C18</f>
        <v>0</v>
      </c>
      <c r="G18" s="26" t="s">
        <v>26</v>
      </c>
      <c r="H18" s="11"/>
      <c r="I18" s="19"/>
    </row>
    <row r="19" customFormat="false" ht="15" hidden="false" customHeight="false" outlineLevel="0" collapsed="false">
      <c r="A19" s="18" t="s">
        <v>28</v>
      </c>
      <c r="B19" s="19" t="n">
        <f aca="false">4.58+7.41+11.97+13.54</f>
        <v>37.5</v>
      </c>
      <c r="C19" s="21" t="n">
        <v>30</v>
      </c>
      <c r="D19" s="19" t="n">
        <f aca="false">13.44+13.49+13.69+13.13</f>
        <v>53.75</v>
      </c>
      <c r="E19" s="24" t="n">
        <v>1.8</v>
      </c>
      <c r="F19" s="21" t="n">
        <f aca="false">C19*E19</f>
        <v>54</v>
      </c>
      <c r="G19" s="26" t="n">
        <v>0</v>
      </c>
      <c r="H19" s="11"/>
      <c r="I19" s="19"/>
    </row>
    <row r="20" customFormat="false" ht="15" hidden="false" customHeight="false" outlineLevel="0" collapsed="false">
      <c r="A20" s="27" t="s">
        <v>29</v>
      </c>
      <c r="B20" s="19"/>
      <c r="C20" s="21" t="n">
        <v>0</v>
      </c>
      <c r="D20" s="19"/>
      <c r="E20" s="24" t="n">
        <v>1</v>
      </c>
      <c r="F20" s="21" t="n">
        <f aca="false">C20</f>
        <v>0</v>
      </c>
      <c r="G20" s="22" t="n">
        <f aca="false">F20-D20</f>
        <v>0</v>
      </c>
      <c r="H20" s="11"/>
    </row>
    <row r="21" customFormat="false" ht="15.75" hidden="false" customHeight="false" outlineLevel="0" collapsed="false">
      <c r="A21" s="28" t="s">
        <v>30</v>
      </c>
      <c r="B21" s="29" t="n">
        <f aca="false">SUM(B6:B20)</f>
        <v>33724.52</v>
      </c>
      <c r="C21" s="29" t="n">
        <f aca="false">SUM(C6:C20)</f>
        <v>30109</v>
      </c>
      <c r="D21" s="29" t="n">
        <f aca="false">SUM(D6:D20)</f>
        <v>32362.12</v>
      </c>
      <c r="E21" s="30" t="n">
        <f aca="false">F21/C21</f>
        <v>1.07486399415457</v>
      </c>
      <c r="F21" s="31" t="n">
        <f aca="false">SUM(F6:F20)</f>
        <v>32363.08</v>
      </c>
      <c r="G21" s="32" t="n">
        <f aca="false">SUM(G6:G20)</f>
        <v>0.710000000000036</v>
      </c>
      <c r="H21" s="11"/>
      <c r="I21" s="29"/>
    </row>
    <row r="22" customFormat="false" ht="15.75" hidden="false" customHeight="false" outlineLevel="0" collapsed="false">
      <c r="A22" s="28"/>
      <c r="B22" s="33"/>
      <c r="C22" s="34"/>
      <c r="D22" s="33"/>
      <c r="E22" s="35"/>
      <c r="F22" s="34"/>
      <c r="G22" s="34"/>
      <c r="H22" s="11"/>
    </row>
    <row r="23" customFormat="false" ht="15.75" hidden="false" customHeight="false" outlineLevel="0" collapsed="false">
      <c r="A23" s="4" t="s">
        <v>31</v>
      </c>
      <c r="B23" s="36"/>
      <c r="C23" s="37"/>
      <c r="D23" s="36"/>
      <c r="E23" s="38"/>
      <c r="F23" s="22"/>
      <c r="G23" s="22"/>
      <c r="H23" s="11"/>
    </row>
    <row r="24" customFormat="false" ht="15" hidden="false" customHeight="false" outlineLevel="0" collapsed="false">
      <c r="A24" s="18" t="s">
        <v>32</v>
      </c>
      <c r="B24" s="23" t="n">
        <f aca="false">93.6+267.6+535.2+187.2+535.2+187.2+535.2+187.2+535.2+187.2+267.6+93.6</f>
        <v>3612</v>
      </c>
      <c r="C24" s="22" t="n">
        <v>3864</v>
      </c>
      <c r="D24" s="23" t="n">
        <f aca="false">475+950+475+475+475+950+475</f>
        <v>4275</v>
      </c>
      <c r="E24" s="24" t="n">
        <v>1.107</v>
      </c>
      <c r="F24" s="39" t="n">
        <f aca="false">C24*E24</f>
        <v>4277.448</v>
      </c>
      <c r="G24" s="40" t="n">
        <f aca="false">F24-D24</f>
        <v>2.44800000000032</v>
      </c>
      <c r="H24" s="41"/>
      <c r="I24" s="41"/>
      <c r="J24" s="1"/>
    </row>
    <row r="25" customFormat="false" ht="15" hidden="false" customHeight="false" outlineLevel="0" collapsed="false">
      <c r="A25" s="18" t="s">
        <v>33</v>
      </c>
      <c r="B25" s="23"/>
      <c r="C25" s="22" t="n">
        <v>148.5</v>
      </c>
      <c r="D25" s="23" t="n">
        <v>210</v>
      </c>
      <c r="E25" s="24" t="n">
        <v>1.42</v>
      </c>
      <c r="F25" s="39" t="n">
        <f aca="false">C25*E25</f>
        <v>210.87</v>
      </c>
      <c r="G25" s="40" t="n">
        <f aca="false">F25-D25</f>
        <v>0.869999999999976</v>
      </c>
      <c r="H25" s="41"/>
      <c r="I25" s="41"/>
      <c r="J25" s="1"/>
    </row>
    <row r="26" customFormat="false" ht="15" hidden="false" customHeight="false" outlineLevel="0" collapsed="false">
      <c r="A26" s="18" t="s">
        <v>34</v>
      </c>
      <c r="B26" s="23" t="n">
        <f aca="false">240.4+552+400+400+27.78+27.78</f>
        <v>1647.96</v>
      </c>
      <c r="C26" s="22" t="n">
        <v>1000</v>
      </c>
      <c r="D26" s="23" t="n">
        <f aca="false">110+88.33+88.33</f>
        <v>286.66</v>
      </c>
      <c r="E26" s="24" t="n">
        <v>0.285</v>
      </c>
      <c r="F26" s="39" t="n">
        <f aca="false">C26*E26</f>
        <v>285</v>
      </c>
      <c r="G26" s="42" t="n">
        <f aca="false">F26-D26</f>
        <v>-1.65999999999997</v>
      </c>
      <c r="H26" s="41" t="s">
        <v>35</v>
      </c>
      <c r="I26" s="41"/>
      <c r="J26" s="1"/>
    </row>
    <row r="27" customFormat="false" ht="15" hidden="false" customHeight="false" outlineLevel="0" collapsed="false">
      <c r="A27" s="18" t="s">
        <v>36</v>
      </c>
      <c r="B27" s="23" t="n">
        <v>132</v>
      </c>
      <c r="C27" s="22" t="n">
        <v>500</v>
      </c>
      <c r="D27" s="23" t="n">
        <v>132</v>
      </c>
      <c r="E27" s="24" t="n">
        <v>0.26</v>
      </c>
      <c r="F27" s="39" t="n">
        <f aca="false">C27*E27</f>
        <v>130</v>
      </c>
      <c r="G27" s="42" t="n">
        <f aca="false">F27-D27</f>
        <v>-2</v>
      </c>
      <c r="H27" s="41" t="s">
        <v>37</v>
      </c>
      <c r="I27" s="41"/>
      <c r="J27" s="1"/>
    </row>
    <row r="28" customFormat="false" ht="15" hidden="false" customHeight="false" outlineLevel="0" collapsed="false">
      <c r="A28" s="18" t="s">
        <v>38</v>
      </c>
      <c r="B28" s="23"/>
      <c r="C28" s="22" t="n">
        <v>50</v>
      </c>
      <c r="D28" s="23"/>
      <c r="E28" s="24" t="n">
        <v>1</v>
      </c>
      <c r="F28" s="39" t="n">
        <f aca="false">C28*E28</f>
        <v>50</v>
      </c>
      <c r="G28" s="42" t="n">
        <f aca="false">F28-D28</f>
        <v>50</v>
      </c>
      <c r="H28" s="41"/>
      <c r="I28" s="41"/>
      <c r="J28" s="1"/>
    </row>
    <row r="29" customFormat="false" ht="15" hidden="false" customHeight="false" outlineLevel="0" collapsed="false">
      <c r="A29" s="18" t="s">
        <v>39</v>
      </c>
      <c r="B29" s="23" t="n">
        <f aca="false">400+750</f>
        <v>1150</v>
      </c>
      <c r="C29" s="22" t="n">
        <v>2500</v>
      </c>
      <c r="D29" s="23" t="n">
        <f aca="false">3050+200+1500</f>
        <v>4750</v>
      </c>
      <c r="E29" s="24" t="n">
        <v>1.9</v>
      </c>
      <c r="F29" s="39" t="n">
        <f aca="false">C29*E29</f>
        <v>4750</v>
      </c>
      <c r="G29" s="40" t="n">
        <f aca="false">F29-D29</f>
        <v>0</v>
      </c>
      <c r="H29" s="41" t="s">
        <v>40</v>
      </c>
      <c r="I29" s="41"/>
      <c r="J29" s="1"/>
    </row>
    <row r="30" customFormat="false" ht="15" hidden="false" customHeight="false" outlineLevel="0" collapsed="false">
      <c r="A30" s="18" t="s">
        <v>41</v>
      </c>
      <c r="B30" s="23"/>
      <c r="C30" s="22" t="n">
        <v>50</v>
      </c>
      <c r="D30" s="23"/>
      <c r="E30" s="24" t="n">
        <v>0</v>
      </c>
      <c r="F30" s="39" t="n">
        <f aca="false">C30*E30</f>
        <v>0</v>
      </c>
      <c r="G30" s="42" t="n">
        <f aca="false">F30-D30</f>
        <v>0</v>
      </c>
      <c r="H30" s="41"/>
      <c r="I30" s="41"/>
      <c r="J30" s="1"/>
    </row>
    <row r="31" customFormat="false" ht="15" hidden="false" customHeight="false" outlineLevel="0" collapsed="false">
      <c r="A31" s="18" t="s">
        <v>42</v>
      </c>
      <c r="B31" s="23" t="n">
        <v>300</v>
      </c>
      <c r="C31" s="22" t="n">
        <v>300</v>
      </c>
      <c r="D31" s="23" t="n">
        <v>250</v>
      </c>
      <c r="E31" s="24" t="n">
        <v>0.832</v>
      </c>
      <c r="F31" s="39" t="n">
        <f aca="false">C31*E31</f>
        <v>249.6</v>
      </c>
      <c r="G31" s="42" t="n">
        <f aca="false">F31-D31</f>
        <v>-0.400000000000006</v>
      </c>
      <c r="H31" s="41"/>
      <c r="I31" s="41"/>
      <c r="J31" s="1"/>
    </row>
    <row r="32" customFormat="false" ht="15" hidden="false" customHeight="false" outlineLevel="0" collapsed="false">
      <c r="A32" s="18" t="s">
        <v>43</v>
      </c>
      <c r="B32" s="23" t="n">
        <v>698.29</v>
      </c>
      <c r="C32" s="22" t="n">
        <v>760</v>
      </c>
      <c r="D32" s="23" t="n">
        <v>766.6</v>
      </c>
      <c r="E32" s="24" t="n">
        <v>1.01</v>
      </c>
      <c r="F32" s="39" t="n">
        <f aca="false">C32*E32</f>
        <v>767.6</v>
      </c>
      <c r="G32" s="42" t="n">
        <f aca="false">F32-D32</f>
        <v>1</v>
      </c>
      <c r="H32" s="41"/>
      <c r="I32" s="41"/>
      <c r="J32" s="1"/>
    </row>
    <row r="33" customFormat="false" ht="15" hidden="false" customHeight="false" outlineLevel="0" collapsed="false">
      <c r="A33" s="18" t="s">
        <v>44</v>
      </c>
      <c r="B33" s="23" t="n">
        <f aca="false">40+315+200</f>
        <v>555</v>
      </c>
      <c r="C33" s="22" t="n">
        <v>400</v>
      </c>
      <c r="D33" s="23" t="n">
        <f aca="false">210+220</f>
        <v>430</v>
      </c>
      <c r="E33" s="24" t="n">
        <v>1.075</v>
      </c>
      <c r="F33" s="39" t="n">
        <f aca="false">C33*E33</f>
        <v>430</v>
      </c>
      <c r="G33" s="42" t="n">
        <f aca="false">F33-D33</f>
        <v>0</v>
      </c>
      <c r="H33" s="41"/>
      <c r="I33" s="41"/>
      <c r="J33" s="1"/>
    </row>
    <row r="34" customFormat="false" ht="15" hidden="false" customHeight="false" outlineLevel="0" collapsed="false">
      <c r="A34" s="18" t="s">
        <v>45</v>
      </c>
      <c r="B34" s="23" t="n">
        <f aca="false">283.54+125</f>
        <v>408.54</v>
      </c>
      <c r="C34" s="22" t="n">
        <v>240</v>
      </c>
      <c r="D34" s="23" t="n">
        <f aca="false">294.6+135</f>
        <v>429.6</v>
      </c>
      <c r="E34" s="24" t="n">
        <v>1.79</v>
      </c>
      <c r="F34" s="39" t="n">
        <f aca="false">C34*E34</f>
        <v>429.6</v>
      </c>
      <c r="G34" s="42" t="n">
        <f aca="false">F34-D34</f>
        <v>0</v>
      </c>
      <c r="H34" s="41"/>
      <c r="I34" s="41"/>
      <c r="J34" s="1"/>
    </row>
    <row r="35" customFormat="false" ht="15" hidden="false" customHeight="false" outlineLevel="0" collapsed="false">
      <c r="A35" s="18" t="s">
        <v>46</v>
      </c>
      <c r="B35" s="23"/>
      <c r="C35" s="22" t="n">
        <v>0</v>
      </c>
      <c r="D35" s="23"/>
      <c r="E35" s="24" t="n">
        <v>1</v>
      </c>
      <c r="F35" s="39" t="n">
        <f aca="false">C35*E35</f>
        <v>0</v>
      </c>
      <c r="G35" s="42" t="n">
        <f aca="false">F35-D35</f>
        <v>0</v>
      </c>
      <c r="H35" s="41"/>
      <c r="I35" s="41"/>
      <c r="J35" s="1"/>
    </row>
    <row r="36" customFormat="false" ht="15" hidden="false" customHeight="false" outlineLevel="0" collapsed="false">
      <c r="A36" s="18" t="s">
        <v>47</v>
      </c>
      <c r="B36" s="23"/>
      <c r="C36" s="22" t="n">
        <v>5</v>
      </c>
      <c r="D36" s="23"/>
      <c r="E36" s="24" t="n">
        <v>0</v>
      </c>
      <c r="F36" s="39" t="n">
        <f aca="false">C36*E36</f>
        <v>0</v>
      </c>
      <c r="G36" s="42" t="n">
        <f aca="false">F36-D36</f>
        <v>0</v>
      </c>
      <c r="H36" s="41"/>
      <c r="I36" s="41"/>
      <c r="J36" s="1"/>
    </row>
    <row r="37" customFormat="false" ht="15" hidden="false" customHeight="false" outlineLevel="0" collapsed="false">
      <c r="A37" s="18" t="s">
        <v>48</v>
      </c>
      <c r="B37" s="23"/>
      <c r="C37" s="22" t="n">
        <v>45</v>
      </c>
      <c r="D37" s="23"/>
      <c r="E37" s="24" t="n">
        <v>0</v>
      </c>
      <c r="F37" s="39" t="n">
        <f aca="false">C37*E37</f>
        <v>0</v>
      </c>
      <c r="G37" s="42" t="n">
        <f aca="false">F37-D37</f>
        <v>0</v>
      </c>
      <c r="H37" s="41"/>
      <c r="I37" s="41"/>
      <c r="J37" s="1"/>
    </row>
    <row r="38" customFormat="false" ht="15" hidden="false" customHeight="false" outlineLevel="0" collapsed="false">
      <c r="A38" s="18" t="s">
        <v>49</v>
      </c>
      <c r="B38" s="23"/>
      <c r="C38" s="36" t="n">
        <v>1506</v>
      </c>
      <c r="D38" s="23"/>
      <c r="E38" s="24" t="n">
        <v>1</v>
      </c>
      <c r="F38" s="39" t="n">
        <v>1090</v>
      </c>
      <c r="G38" s="42" t="n">
        <f aca="false">F38-D38</f>
        <v>1090</v>
      </c>
      <c r="H38" s="41"/>
      <c r="I38" s="41"/>
      <c r="J38" s="1"/>
    </row>
    <row r="39" customFormat="false" ht="15" hidden="false" customHeight="false" outlineLevel="0" collapsed="false">
      <c r="A39" s="18" t="s">
        <v>50</v>
      </c>
      <c r="B39" s="23"/>
      <c r="C39" s="22" t="n">
        <v>1350</v>
      </c>
      <c r="D39" s="23" t="n">
        <v>1000</v>
      </c>
      <c r="E39" s="24" t="n">
        <v>0.74</v>
      </c>
      <c r="F39" s="39" t="n">
        <f aca="false">C39*E39</f>
        <v>999</v>
      </c>
      <c r="G39" s="21" t="n">
        <f aca="false">F39-D39</f>
        <v>-1</v>
      </c>
      <c r="H39" s="41" t="s">
        <v>51</v>
      </c>
      <c r="I39" s="41"/>
      <c r="J39" s="1"/>
    </row>
    <row r="40" customFormat="false" ht="15" hidden="false" customHeight="false" outlineLevel="0" collapsed="false">
      <c r="A40" s="18" t="s">
        <v>52</v>
      </c>
      <c r="B40" s="23"/>
      <c r="C40" s="22" t="n">
        <v>50</v>
      </c>
      <c r="D40" s="23"/>
      <c r="E40" s="24" t="n">
        <v>0</v>
      </c>
      <c r="F40" s="39" t="n">
        <f aca="false">C40*E40</f>
        <v>0</v>
      </c>
      <c r="G40" s="21" t="n">
        <f aca="false">F40-D40</f>
        <v>0</v>
      </c>
      <c r="H40" s="41"/>
      <c r="I40" s="41"/>
      <c r="J40" s="1"/>
    </row>
    <row r="41" customFormat="false" ht="15" hidden="false" customHeight="false" outlineLevel="0" collapsed="false">
      <c r="A41" s="18" t="s">
        <v>53</v>
      </c>
      <c r="B41" s="23" t="n">
        <v>40</v>
      </c>
      <c r="C41" s="22" t="n">
        <v>40</v>
      </c>
      <c r="D41" s="23" t="n">
        <v>55</v>
      </c>
      <c r="E41" s="24" t="n">
        <v>1</v>
      </c>
      <c r="F41" s="39" t="n">
        <v>55</v>
      </c>
      <c r="G41" s="21" t="n">
        <f aca="false">F41-D41</f>
        <v>0</v>
      </c>
      <c r="H41" s="41" t="s">
        <v>54</v>
      </c>
      <c r="I41" s="41"/>
      <c r="J41" s="1"/>
    </row>
    <row r="42" customFormat="false" ht="15" hidden="false" customHeight="false" outlineLevel="0" collapsed="false">
      <c r="A42" s="18" t="s">
        <v>55</v>
      </c>
      <c r="B42" s="23"/>
      <c r="C42" s="22"/>
      <c r="D42" s="23"/>
      <c r="E42" s="24" t="n">
        <v>1</v>
      </c>
      <c r="F42" s="39" t="n">
        <f aca="false">C42*E42</f>
        <v>0</v>
      </c>
      <c r="G42" s="21" t="n">
        <f aca="false">F42-D42</f>
        <v>0</v>
      </c>
      <c r="H42" s="41"/>
      <c r="I42" s="41"/>
      <c r="J42" s="1"/>
    </row>
    <row r="43" customFormat="false" ht="15" hidden="false" customHeight="false" outlineLevel="0" collapsed="false">
      <c r="A43" s="18" t="s">
        <v>56</v>
      </c>
      <c r="B43" s="23"/>
      <c r="C43" s="22" t="n">
        <v>0</v>
      </c>
      <c r="D43" s="23"/>
      <c r="E43" s="24" t="n">
        <v>1</v>
      </c>
      <c r="F43" s="39" t="n">
        <v>0</v>
      </c>
      <c r="G43" s="21" t="n">
        <f aca="false">F43-D43</f>
        <v>0</v>
      </c>
      <c r="I43" s="41"/>
      <c r="J43" s="1"/>
    </row>
    <row r="44" customFormat="false" ht="15" hidden="false" customHeight="false" outlineLevel="0" collapsed="false">
      <c r="A44" s="18" t="s">
        <v>57</v>
      </c>
      <c r="B44" s="23"/>
      <c r="C44" s="22" t="n">
        <v>250</v>
      </c>
      <c r="D44" s="23"/>
      <c r="E44" s="24" t="n">
        <v>1</v>
      </c>
      <c r="F44" s="39" t="n">
        <f aca="false">C44*E44</f>
        <v>250</v>
      </c>
      <c r="G44" s="21" t="n">
        <f aca="false">F44-D44</f>
        <v>250</v>
      </c>
      <c r="H44" s="41"/>
      <c r="I44" s="41"/>
      <c r="J44" s="1"/>
    </row>
    <row r="45" customFormat="false" ht="15" hidden="false" customHeight="false" outlineLevel="0" collapsed="false">
      <c r="A45" s="18" t="s">
        <v>58</v>
      </c>
      <c r="B45" s="23" t="n">
        <f aca="false">747.07+263.25+747.07+263.25+728.07+263.25+737.47+263.25+28.6+737.47+263.25+737.47+263.25+737.47+263.25+28.6+737.47+263.25+1119.82+481.25+742.68+290.5+157.21+742.68+290.5+742.48+290.5</f>
        <v>12930.38</v>
      </c>
      <c r="C45" s="22" t="n">
        <v>13215</v>
      </c>
      <c r="D45" s="23" t="n">
        <f aca="false">925.92+290.5+78.4+788.54+258.3+788.34+258.3+325+788.54+258.1+163.6+788.34+258.3+788.34+258.1+788.54+258.3+163.8+788.34+258.3+1038.33+360.5+135+27.5+820.65+271.1+271.49+820.45+270.9+27.5+820.45+271.1+27.5+27.5</f>
        <v>14463.87</v>
      </c>
      <c r="E45" s="24" t="n">
        <v>1.06</v>
      </c>
      <c r="F45" s="39" t="n">
        <f aca="false">C45*E45</f>
        <v>14007.9</v>
      </c>
      <c r="G45" s="21" t="n">
        <f aca="false">F45-D45</f>
        <v>-455.970000000001</v>
      </c>
      <c r="H45" s="41"/>
      <c r="I45" s="41"/>
      <c r="J45" s="1"/>
    </row>
    <row r="46" customFormat="false" ht="15" hidden="false" customHeight="false" outlineLevel="0" collapsed="false">
      <c r="A46" s="18" t="s">
        <v>59</v>
      </c>
      <c r="B46" s="23" t="n">
        <v>34.2</v>
      </c>
      <c r="C46" s="22" t="n">
        <v>450</v>
      </c>
      <c r="D46" s="23"/>
      <c r="E46" s="24" t="n">
        <v>0.11</v>
      </c>
      <c r="F46" s="39" t="n">
        <f aca="false">C46*E46</f>
        <v>49.5</v>
      </c>
      <c r="G46" s="21" t="n">
        <f aca="false">F46-D46</f>
        <v>49.5</v>
      </c>
      <c r="H46" s="41"/>
      <c r="I46" s="41"/>
      <c r="J46" s="1"/>
    </row>
    <row r="47" customFormat="false" ht="15" hidden="false" customHeight="false" outlineLevel="0" collapsed="false">
      <c r="A47" s="18" t="s">
        <v>60</v>
      </c>
      <c r="B47" s="23" t="n">
        <f aca="false">3.96+50.47+17.2+250+50+66.66+3.96+14.99+3.5</f>
        <v>460.74</v>
      </c>
      <c r="C47" s="22" t="n">
        <v>300</v>
      </c>
      <c r="D47" s="23" t="n">
        <f aca="false">3.96+13.98+4.16+22.14+10.96+5.25+19.99+3.95+14.99+7.78</f>
        <v>107.16</v>
      </c>
      <c r="E47" s="24" t="n">
        <v>0.333</v>
      </c>
      <c r="F47" s="39" t="n">
        <f aca="false">C47*E47</f>
        <v>99.9</v>
      </c>
      <c r="G47" s="21" t="n">
        <f aca="false">F47-D47</f>
        <v>-7.25999999999999</v>
      </c>
      <c r="H47" s="41"/>
      <c r="I47" s="41"/>
      <c r="J47" s="1"/>
    </row>
    <row r="48" customFormat="false" ht="15" hidden="false" customHeight="false" outlineLevel="0" collapsed="false">
      <c r="A48" s="18" t="s">
        <v>23</v>
      </c>
      <c r="B48" s="23" t="n">
        <f aca="false">2000+3037.5+2362.5</f>
        <v>7400</v>
      </c>
      <c r="C48" s="22" t="n">
        <v>500</v>
      </c>
      <c r="D48" s="23" t="n">
        <v>675</v>
      </c>
      <c r="E48" s="24" t="n">
        <v>1.25</v>
      </c>
      <c r="F48" s="39" t="n">
        <v>675</v>
      </c>
      <c r="G48" s="21" t="n">
        <f aca="false">F48-D48</f>
        <v>0</v>
      </c>
      <c r="H48" s="41" t="s">
        <v>61</v>
      </c>
      <c r="I48" s="41"/>
      <c r="J48" s="1"/>
    </row>
    <row r="49" customFormat="false" ht="15" hidden="false" customHeight="false" outlineLevel="0" collapsed="false">
      <c r="A49" s="18" t="s">
        <v>62</v>
      </c>
      <c r="B49" s="23"/>
      <c r="C49" s="22" t="n">
        <v>100</v>
      </c>
      <c r="D49" s="23"/>
      <c r="E49" s="24" t="n">
        <v>0</v>
      </c>
      <c r="F49" s="39" t="n">
        <v>0</v>
      </c>
      <c r="G49" s="21" t="n">
        <f aca="false">F49-D49</f>
        <v>0</v>
      </c>
      <c r="H49" s="41"/>
      <c r="I49" s="41"/>
      <c r="J49" s="1"/>
    </row>
    <row r="50" customFormat="false" ht="15" hidden="false" customHeight="false" outlineLevel="0" collapsed="false">
      <c r="A50" s="18" t="s">
        <v>63</v>
      </c>
      <c r="B50" s="23" t="n">
        <v>40</v>
      </c>
      <c r="C50" s="22" t="n">
        <v>40</v>
      </c>
      <c r="D50" s="23" t="n">
        <v>40</v>
      </c>
      <c r="E50" s="24" t="n">
        <v>1</v>
      </c>
      <c r="F50" s="39" t="n">
        <f aca="false">C50*E50</f>
        <v>40</v>
      </c>
      <c r="G50" s="21" t="n">
        <f aca="false">F50-D50</f>
        <v>0</v>
      </c>
      <c r="H50" s="41"/>
      <c r="I50" s="41"/>
      <c r="J50" s="1"/>
    </row>
    <row r="51" customFormat="false" ht="15" hidden="false" customHeight="false" outlineLevel="0" collapsed="false">
      <c r="A51" s="18" t="s">
        <v>64</v>
      </c>
      <c r="B51" s="19" t="n">
        <f aca="false">300+12.59+0.79+53.52+18.72+10.09+6.99+107.04+37.44+3+107.04+37.44+50+48.08+63+107.04+37.44+110.4+26.4+607.5+107.04+37.44+14.12+53.52+18.72+60+468+3+5.56+5.56+150+0.7+40+472.5+25</f>
        <v>3205.68</v>
      </c>
      <c r="C51" s="36" t="s">
        <v>26</v>
      </c>
      <c r="D51" s="19" t="n">
        <f aca="false">0.79+610+0.83+95+4.43+2.2+190+65+22+95+26.4+17.67+17.67+1.05+42+95+95+42+190+4+0.8+95+27+50+5.5+300+2.99+27+44+5.5+11+1.55</f>
        <v>2186.38</v>
      </c>
      <c r="E51" s="43" t="s">
        <v>26</v>
      </c>
      <c r="F51" s="39"/>
      <c r="G51" s="26" t="s">
        <v>26</v>
      </c>
      <c r="H51" s="19"/>
      <c r="I51" s="19"/>
      <c r="J51" s="1"/>
    </row>
    <row r="52" customFormat="false" ht="15" hidden="false" customHeight="false" outlineLevel="0" collapsed="false">
      <c r="A52" s="18" t="s">
        <v>65</v>
      </c>
      <c r="B52" s="19"/>
      <c r="C52" s="22" t="n">
        <v>50</v>
      </c>
      <c r="D52" s="19"/>
      <c r="E52" s="24" t="n">
        <v>0</v>
      </c>
      <c r="F52" s="39" t="n">
        <f aca="false">C52*E52</f>
        <v>0</v>
      </c>
      <c r="G52" s="44" t="n">
        <f aca="false">F52-D52</f>
        <v>0</v>
      </c>
      <c r="H52" s="19"/>
      <c r="I52" s="19"/>
      <c r="J52" s="1"/>
    </row>
    <row r="53" customFormat="false" ht="15" hidden="false" customHeight="false" outlineLevel="0" collapsed="false">
      <c r="A53" s="18" t="s">
        <v>66</v>
      </c>
      <c r="B53" s="19"/>
      <c r="C53" s="22" t="n">
        <v>50</v>
      </c>
      <c r="D53" s="19"/>
      <c r="E53" s="24" t="n">
        <v>0</v>
      </c>
      <c r="F53" s="39" t="n">
        <f aca="false">C53*E53</f>
        <v>0</v>
      </c>
      <c r="G53" s="21" t="n">
        <f aca="false">F53-D53</f>
        <v>0</v>
      </c>
      <c r="H53" s="19"/>
      <c r="I53" s="19"/>
      <c r="J53" s="1"/>
    </row>
    <row r="54" customFormat="false" ht="15" hidden="false" customHeight="false" outlineLevel="0" collapsed="false">
      <c r="A54" s="18" t="s">
        <v>67</v>
      </c>
      <c r="B54" s="19" t="n">
        <v>220</v>
      </c>
      <c r="C54" s="22" t="n">
        <v>50</v>
      </c>
      <c r="D54" s="19"/>
      <c r="E54" s="24" t="n">
        <v>0</v>
      </c>
      <c r="F54" s="39" t="n">
        <f aca="false">C54*E54</f>
        <v>0</v>
      </c>
      <c r="G54" s="21" t="n">
        <f aca="false">F54-D54</f>
        <v>0</v>
      </c>
      <c r="H54" s="19"/>
      <c r="I54" s="19"/>
      <c r="J54" s="1"/>
    </row>
    <row r="55" customFormat="false" ht="15" hidden="false" customHeight="false" outlineLevel="0" collapsed="false">
      <c r="A55" s="18" t="s">
        <v>68</v>
      </c>
      <c r="B55" s="19"/>
      <c r="C55" s="22" t="n">
        <v>3500</v>
      </c>
      <c r="D55" s="19"/>
      <c r="E55" s="24" t="n">
        <v>0</v>
      </c>
      <c r="F55" s="39" t="n">
        <f aca="false">C55*E55</f>
        <v>0</v>
      </c>
      <c r="G55" s="21" t="n">
        <f aca="false">F55-D55</f>
        <v>0</v>
      </c>
      <c r="H55" s="19"/>
      <c r="I55" s="19"/>
      <c r="J55" s="1"/>
    </row>
    <row r="56" customFormat="false" ht="15" hidden="false" customHeight="false" outlineLevel="0" collapsed="false">
      <c r="A56" s="18" t="s">
        <v>69</v>
      </c>
      <c r="B56" s="19" t="n">
        <f aca="false">62.97+1500+34.94</f>
        <v>1597.91</v>
      </c>
      <c r="C56" s="22" t="n">
        <v>0</v>
      </c>
      <c r="D56" s="19"/>
      <c r="E56" s="24" t="n">
        <v>0</v>
      </c>
      <c r="F56" s="39" t="n">
        <v>0</v>
      </c>
      <c r="G56" s="21" t="n">
        <f aca="false">F56-D56</f>
        <v>0</v>
      </c>
      <c r="H56" s="19"/>
      <c r="I56" s="19"/>
      <c r="J56" s="1"/>
    </row>
    <row r="57" customFormat="false" ht="15" hidden="false" customHeight="false" outlineLevel="0" collapsed="false">
      <c r="A57" s="18" t="s">
        <v>70</v>
      </c>
      <c r="B57" s="19" t="n">
        <f aca="false">25.2+50.4+50.4+50.4+50.4+25.2</f>
        <v>252</v>
      </c>
      <c r="C57" s="22" t="n">
        <v>0</v>
      </c>
      <c r="D57" s="19"/>
      <c r="E57" s="45" t="s">
        <v>26</v>
      </c>
      <c r="F57" s="46" t="n">
        <f aca="false">D57</f>
        <v>0</v>
      </c>
      <c r="G57" s="26" t="s">
        <v>26</v>
      </c>
      <c r="H57" s="19"/>
      <c r="I57" s="19"/>
      <c r="J57" s="1"/>
    </row>
    <row r="58" customFormat="false" ht="15" hidden="false" customHeight="false" outlineLevel="0" collapsed="false">
      <c r="A58" s="18" t="s">
        <v>71</v>
      </c>
      <c r="B58" s="19" t="n">
        <f aca="false">5.04+10.08+10.08+10.08+10.08+5.04</f>
        <v>50.4</v>
      </c>
      <c r="C58" s="36" t="s">
        <v>26</v>
      </c>
      <c r="D58" s="19"/>
      <c r="E58" s="47" t="s">
        <v>26</v>
      </c>
      <c r="F58" s="47" t="n">
        <f aca="false">D58</f>
        <v>0</v>
      </c>
      <c r="G58" s="26" t="s">
        <v>26</v>
      </c>
      <c r="H58" s="19"/>
      <c r="I58" s="19"/>
      <c r="J58" s="1"/>
    </row>
    <row r="59" customFormat="false" ht="15" hidden="false" customHeight="false" outlineLevel="0" collapsed="false">
      <c r="A59" s="27" t="s">
        <v>72</v>
      </c>
      <c r="B59" s="36" t="n">
        <f aca="false">7.4+7.4+7.8+8.2+5+5+5+5+5+5+5.4+5</f>
        <v>71.2</v>
      </c>
      <c r="C59" s="36" t="n">
        <v>60</v>
      </c>
      <c r="D59" s="36" t="n">
        <f aca="false">5+5+5+5+5+5+5+5+5+5.4+5+5</f>
        <v>60.4</v>
      </c>
      <c r="E59" s="24" t="n">
        <v>1</v>
      </c>
      <c r="F59" s="39" t="n">
        <f aca="false">C59*E59</f>
        <v>60</v>
      </c>
      <c r="G59" s="21" t="n">
        <f aca="false">F59-D59</f>
        <v>-0.399999999999999</v>
      </c>
      <c r="H59" s="36"/>
      <c r="I59" s="36"/>
      <c r="J59" s="1"/>
    </row>
    <row r="60" customFormat="false" ht="15" hidden="false" customHeight="false" outlineLevel="0" collapsed="false">
      <c r="A60" s="27" t="s">
        <v>73</v>
      </c>
      <c r="B60" s="36" t="n">
        <f aca="false">121.86+2339.99</f>
        <v>2461.85</v>
      </c>
      <c r="C60" s="36" t="n">
        <v>0</v>
      </c>
      <c r="D60" s="36"/>
      <c r="E60" s="24" t="n">
        <v>1</v>
      </c>
      <c r="F60" s="39" t="n">
        <f aca="false">C60*E60</f>
        <v>0</v>
      </c>
      <c r="G60" s="21" t="n">
        <f aca="false">F60-D60</f>
        <v>0</v>
      </c>
      <c r="H60" s="36"/>
      <c r="I60" s="36"/>
      <c r="J60" s="1"/>
    </row>
    <row r="61" customFormat="false" ht="15" hidden="false" customHeight="false" outlineLevel="0" collapsed="false">
      <c r="A61" s="27" t="s">
        <v>74</v>
      </c>
      <c r="B61" s="36"/>
      <c r="C61" s="36"/>
      <c r="D61" s="36" t="n">
        <v>1.55</v>
      </c>
      <c r="E61" s="24" t="n">
        <v>1</v>
      </c>
      <c r="F61" s="39" t="n">
        <v>1.55</v>
      </c>
      <c r="G61" s="22"/>
      <c r="H61" s="36"/>
      <c r="I61" s="36"/>
      <c r="J61" s="1"/>
    </row>
    <row r="62" customFormat="false" ht="16.5" hidden="false" customHeight="false" outlineLevel="0" collapsed="false">
      <c r="A62" s="28" t="s">
        <v>75</v>
      </c>
      <c r="B62" s="31" t="n">
        <f aca="false">SUM(B24:B59)-B38</f>
        <v>34806.3</v>
      </c>
      <c r="C62" s="31" t="n">
        <f aca="false">SUM(C24:C60)-C38</f>
        <v>29867.5</v>
      </c>
      <c r="D62" s="31" t="n">
        <f aca="false">SUM(D24:D61)</f>
        <v>30119.22</v>
      </c>
      <c r="E62" s="31" t="n">
        <f aca="false">D62-D55</f>
        <v>30119.22</v>
      </c>
      <c r="F62" s="34" t="n">
        <f aca="false">SUM(F24:F60)-F38</f>
        <v>27816.418</v>
      </c>
      <c r="G62" s="34" t="n">
        <f aca="false">SUM(G24:G60)</f>
        <v>975.127999999999</v>
      </c>
      <c r="H62" s="48"/>
      <c r="I62" s="31"/>
    </row>
    <row r="63" customFormat="false" ht="16.5" hidden="false" customHeight="false" outlineLevel="0" collapsed="false">
      <c r="A63" s="28"/>
      <c r="B63" s="33"/>
      <c r="C63" s="33"/>
      <c r="D63" s="49"/>
      <c r="E63" s="33"/>
      <c r="F63" s="50"/>
      <c r="G63" s="50"/>
      <c r="H63" s="11"/>
    </row>
    <row r="64" customFormat="false" ht="15.75" hidden="false" customHeight="false" outlineLevel="0" collapsed="false">
      <c r="A64" s="51" t="s">
        <v>76</v>
      </c>
      <c r="B64" s="49" t="n">
        <f aca="false">B21-B62</f>
        <v>-1081.78000000001</v>
      </c>
      <c r="C64" s="49" t="n">
        <f aca="false">C21-C62</f>
        <v>241.5</v>
      </c>
      <c r="D64" s="49" t="n">
        <f aca="false">D21-D62</f>
        <v>2242.9</v>
      </c>
      <c r="E64" s="49"/>
      <c r="F64" s="49" t="n">
        <f aca="false">F21-F62</f>
        <v>4546.662</v>
      </c>
      <c r="G64" s="49"/>
      <c r="H64" s="11"/>
      <c r="I64" s="52"/>
    </row>
    <row r="65" customFormat="false" ht="23.25" hidden="false" customHeight="true" outlineLevel="0" collapsed="false">
      <c r="A65" s="53" t="s">
        <v>77</v>
      </c>
      <c r="B65" s="53"/>
      <c r="C65" s="53"/>
      <c r="D65" s="54" t="s">
        <v>78</v>
      </c>
      <c r="E65" s="54"/>
      <c r="F65" s="54"/>
      <c r="G65" s="54"/>
      <c r="H65" s="7"/>
    </row>
    <row r="66" customFormat="false" ht="15" hidden="false" customHeight="false" outlineLevel="0" collapsed="false">
      <c r="A66" s="8" t="s">
        <v>79</v>
      </c>
      <c r="B66" s="1" t="n">
        <v>14676.4</v>
      </c>
      <c r="C66" s="8"/>
      <c r="D66" s="8" t="s">
        <v>80</v>
      </c>
      <c r="E66" s="8"/>
      <c r="F66" s="8"/>
      <c r="G66" s="1" t="n">
        <f aca="false">B70</f>
        <v>48063.04</v>
      </c>
      <c r="H66" s="7"/>
    </row>
    <row r="67" customFormat="false" ht="15" hidden="false" customHeight="false" outlineLevel="0" collapsed="false">
      <c r="A67" s="8" t="s">
        <v>81</v>
      </c>
      <c r="B67" s="1" t="n">
        <v>29888.01</v>
      </c>
      <c r="C67" s="8"/>
      <c r="D67" s="8" t="s">
        <v>82</v>
      </c>
      <c r="E67" s="8"/>
      <c r="F67" s="8"/>
      <c r="G67" s="1" t="n">
        <f aca="false">D21</f>
        <v>32362.12</v>
      </c>
      <c r="H67" s="7"/>
    </row>
    <row r="68" customFormat="false" ht="15" hidden="false" customHeight="false" outlineLevel="0" collapsed="false">
      <c r="A68" s="8" t="s">
        <v>83</v>
      </c>
      <c r="B68" s="1" t="n">
        <v>3498.08</v>
      </c>
      <c r="C68" s="8"/>
      <c r="D68" s="8" t="s">
        <v>84</v>
      </c>
      <c r="E68" s="8"/>
      <c r="F68" s="8"/>
      <c r="G68" s="55" t="n">
        <f aca="false">D62</f>
        <v>30119.22</v>
      </c>
      <c r="H68" s="7"/>
    </row>
    <row r="69" customFormat="false" ht="15.75" hidden="false" customHeight="false" outlineLevel="0" collapsed="false">
      <c r="A69" s="8" t="s">
        <v>85</v>
      </c>
      <c r="B69" s="1" t="n">
        <v>0.55</v>
      </c>
      <c r="C69" s="8"/>
      <c r="D69" s="56" t="s">
        <v>86</v>
      </c>
      <c r="E69" s="8"/>
      <c r="F69" s="8"/>
      <c r="G69" s="52" t="n">
        <f aca="false">G66+G67-G68</f>
        <v>50305.94</v>
      </c>
      <c r="H69" s="57"/>
    </row>
    <row r="70" customFormat="false" ht="15.75" hidden="false" customHeight="false" outlineLevel="0" collapsed="false">
      <c r="A70" s="56" t="s">
        <v>87</v>
      </c>
      <c r="B70" s="58" t="n">
        <f aca="false">SUM(B66:B69)</f>
        <v>48063.04</v>
      </c>
      <c r="C70" s="8"/>
      <c r="D70" s="8"/>
      <c r="E70" s="8"/>
      <c r="F70" s="8"/>
      <c r="G70" s="8"/>
      <c r="H70" s="57"/>
    </row>
    <row r="71" customFormat="false" ht="15.75" hidden="false" customHeight="false" outlineLevel="0" collapsed="false">
      <c r="A71" s="59"/>
      <c r="B71" s="58"/>
      <c r="C71" s="8"/>
      <c r="D71" s="8"/>
      <c r="E71" s="8"/>
      <c r="F71" s="8"/>
      <c r="G71" s="8"/>
      <c r="H71" s="57"/>
    </row>
    <row r="72" customFormat="false" ht="15" hidden="false" customHeight="false" outlineLevel="0" collapsed="false">
      <c r="A72" s="59"/>
      <c r="B72" s="8"/>
      <c r="C72" s="8"/>
      <c r="D72" s="60"/>
      <c r="E72" s="61"/>
      <c r="F72" s="61"/>
      <c r="G72" s="61"/>
    </row>
    <row r="73" customFormat="false" ht="15" hidden="false" customHeight="false" outlineLevel="0" collapsed="false">
      <c r="A73" s="61"/>
      <c r="B73" s="8"/>
      <c r="C73" s="8"/>
      <c r="D73" s="8"/>
      <c r="E73" s="8"/>
      <c r="F73" s="8"/>
      <c r="G73" s="8"/>
      <c r="H73" s="7"/>
    </row>
  </sheetData>
  <mergeCells count="3">
    <mergeCell ref="F1:G1"/>
    <mergeCell ref="A65:C65"/>
    <mergeCell ref="D65:G65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5" min="5" style="0" width="10.85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62" t="s">
        <v>88</v>
      </c>
      <c r="B1" s="62"/>
      <c r="C1" s="62"/>
      <c r="D1" s="62"/>
      <c r="E1" s="62"/>
      <c r="F1" s="62"/>
    </row>
    <row r="2" customFormat="false" ht="15.75" hidden="false" customHeight="false" outlineLevel="0" collapsed="false">
      <c r="A2" s="63"/>
      <c r="B2" s="63"/>
      <c r="C2" s="63"/>
      <c r="D2" s="63"/>
      <c r="E2" s="64"/>
      <c r="F2" s="63"/>
    </row>
    <row r="3" customFormat="false" ht="15.75" hidden="false" customHeight="false" outlineLevel="0" collapsed="false">
      <c r="A3" s="65" t="s">
        <v>89</v>
      </c>
      <c r="B3" s="63"/>
      <c r="C3" s="63"/>
      <c r="D3" s="63"/>
      <c r="E3" s="63"/>
      <c r="F3" s="66"/>
    </row>
    <row r="4" customFormat="false" ht="15.75" hidden="false" customHeight="false" outlineLevel="0" collapsed="false">
      <c r="A4" s="63" t="s">
        <v>90</v>
      </c>
      <c r="B4" s="63"/>
      <c r="C4" s="67"/>
      <c r="D4" s="63"/>
      <c r="E4" s="68" t="n">
        <v>16407.36</v>
      </c>
      <c r="F4" s="66"/>
    </row>
    <row r="5" customFormat="false" ht="15.75" hidden="false" customHeight="false" outlineLevel="0" collapsed="false">
      <c r="A5" s="63" t="s">
        <v>91</v>
      </c>
      <c r="B5" s="63"/>
      <c r="C5" s="67"/>
      <c r="D5" s="63"/>
      <c r="E5" s="68" t="n">
        <v>30347.31</v>
      </c>
      <c r="F5" s="66"/>
    </row>
    <row r="6" customFormat="false" ht="15.75" hidden="false" customHeight="false" outlineLevel="0" collapsed="false">
      <c r="A6" s="63" t="s">
        <v>92</v>
      </c>
      <c r="B6" s="63"/>
      <c r="C6" s="67"/>
      <c r="D6" s="63"/>
      <c r="E6" s="63" t="n">
        <v>3551.83</v>
      </c>
      <c r="F6" s="66"/>
    </row>
    <row r="7" customFormat="false" ht="16.5" hidden="false" customHeight="false" outlineLevel="0" collapsed="false">
      <c r="A7" s="63" t="s">
        <v>85</v>
      </c>
      <c r="B7" s="63"/>
      <c r="C7" s="67"/>
      <c r="D7" s="63"/>
      <c r="E7" s="68" t="n">
        <v>0</v>
      </c>
      <c r="F7" s="66"/>
    </row>
    <row r="8" customFormat="false" ht="16.5" hidden="false" customHeight="false" outlineLevel="0" collapsed="false">
      <c r="A8" s="65" t="s">
        <v>93</v>
      </c>
      <c r="B8" s="63"/>
      <c r="C8" s="63"/>
      <c r="D8" s="63"/>
      <c r="E8" s="69" t="n">
        <f aca="false">SUM(E4:E7)</f>
        <v>50306.5</v>
      </c>
      <c r="F8" s="70" t="n">
        <f aca="false">E8</f>
        <v>50306.5</v>
      </c>
    </row>
    <row r="9" customFormat="false" ht="15.75" hidden="false" customHeight="false" outlineLevel="0" collapsed="false">
      <c r="A9" s="65"/>
      <c r="B9" s="63"/>
      <c r="C9" s="63"/>
      <c r="D9" s="63"/>
      <c r="E9" s="70"/>
      <c r="F9" s="71"/>
    </row>
    <row r="10" customFormat="false" ht="15.75" hidden="false" customHeight="false" outlineLevel="0" collapsed="false">
      <c r="A10" s="64"/>
      <c r="B10" s="63"/>
      <c r="C10" s="63"/>
      <c r="D10" s="63"/>
      <c r="E10" s="63"/>
      <c r="F10" s="63"/>
    </row>
    <row r="11" customFormat="false" ht="15.75" hidden="false" customHeight="false" outlineLevel="0" collapsed="false">
      <c r="A11" s="64" t="s">
        <v>9</v>
      </c>
      <c r="B11" s="63"/>
      <c r="C11" s="63"/>
      <c r="D11" s="63"/>
      <c r="E11" s="68"/>
      <c r="F11" s="68"/>
    </row>
    <row r="12" customFormat="false" ht="15" hidden="false" customHeight="false" outlineLevel="0" collapsed="false">
      <c r="A12" s="63" t="s">
        <v>94</v>
      </c>
      <c r="E12" s="68" t="n">
        <v>103.31</v>
      </c>
      <c r="F12" s="68"/>
    </row>
    <row r="13" customFormat="false" ht="15" hidden="false" customHeight="false" outlineLevel="0" collapsed="false">
      <c r="A13" s="63" t="s">
        <v>95</v>
      </c>
      <c r="E13" s="68" t="n">
        <v>12.09</v>
      </c>
      <c r="F13" s="68"/>
    </row>
    <row r="14" customFormat="false" ht="15.75" hidden="false" customHeight="false" outlineLevel="0" collapsed="false">
      <c r="A14" s="63" t="s">
        <v>96</v>
      </c>
      <c r="E14" s="68" t="n">
        <v>26372</v>
      </c>
      <c r="F14" s="68"/>
    </row>
    <row r="15" customFormat="false" ht="16.5" hidden="false" customHeight="false" outlineLevel="0" collapsed="false">
      <c r="A15" s="63"/>
      <c r="B15" s="63"/>
      <c r="C15" s="63"/>
      <c r="D15" s="68"/>
      <c r="E15" s="69" t="n">
        <f aca="false">SUM(E12:E14)</f>
        <v>26487.4</v>
      </c>
      <c r="F15" s="69" t="n">
        <f aca="false">E15</f>
        <v>26487.4</v>
      </c>
    </row>
    <row r="16" customFormat="false" ht="15" hidden="false" customHeight="false" outlineLevel="0" collapsed="false">
      <c r="A16" s="63"/>
      <c r="B16" s="63"/>
      <c r="C16" s="63"/>
      <c r="D16" s="68"/>
      <c r="E16" s="68"/>
      <c r="F16" s="68"/>
    </row>
    <row r="17" customFormat="false" ht="15.75" hidden="false" customHeight="false" outlineLevel="0" collapsed="false">
      <c r="A17" s="64" t="s">
        <v>97</v>
      </c>
      <c r="B17" s="63"/>
      <c r="C17" s="63"/>
      <c r="D17" s="63"/>
      <c r="E17" s="63"/>
      <c r="F17" s="68"/>
    </row>
    <row r="18" customFormat="false" ht="15" hidden="false" customHeight="false" outlineLevel="0" collapsed="false">
      <c r="A18" s="63" t="s">
        <v>98</v>
      </c>
      <c r="B18" s="63"/>
      <c r="C18" s="63"/>
      <c r="D18" s="63"/>
      <c r="E18" s="68" t="n">
        <v>-1091.55</v>
      </c>
      <c r="F18" s="68" t="s">
        <v>99</v>
      </c>
    </row>
    <row r="19" customFormat="false" ht="15" hidden="false" customHeight="false" outlineLevel="0" collapsed="false">
      <c r="A19" s="63" t="s">
        <v>100</v>
      </c>
      <c r="B19" s="63"/>
      <c r="C19" s="63"/>
      <c r="D19" s="63"/>
      <c r="E19" s="68"/>
      <c r="F19" s="68"/>
    </row>
    <row r="20" customFormat="false" ht="15" hidden="false" customHeight="false" outlineLevel="0" collapsed="false">
      <c r="A20" s="63" t="s">
        <v>101</v>
      </c>
      <c r="B20" s="63"/>
      <c r="C20" s="63"/>
      <c r="D20" s="63"/>
      <c r="E20" s="68" t="n">
        <v>-197.6</v>
      </c>
      <c r="F20" s="68"/>
    </row>
    <row r="21" customFormat="false" ht="15" hidden="false" customHeight="false" outlineLevel="0" collapsed="false">
      <c r="A21" s="63" t="s">
        <v>102</v>
      </c>
      <c r="E21" s="63" t="n">
        <v>-5</v>
      </c>
      <c r="F21" s="68"/>
    </row>
    <row r="22" customFormat="false" ht="15.75" hidden="false" customHeight="false" outlineLevel="0" collapsed="false">
      <c r="A22" s="63"/>
      <c r="B22" s="63"/>
      <c r="C22" s="63"/>
      <c r="D22" s="63"/>
      <c r="E22" s="63"/>
      <c r="F22" s="68"/>
    </row>
    <row r="23" customFormat="false" ht="16.5" hidden="false" customHeight="false" outlineLevel="0" collapsed="false">
      <c r="A23" s="65" t="s">
        <v>103</v>
      </c>
      <c r="B23" s="63"/>
      <c r="C23" s="63"/>
      <c r="D23" s="63"/>
      <c r="E23" s="69" t="n">
        <f aca="false">SUM(E18:E21)</f>
        <v>-1294.15</v>
      </c>
      <c r="F23" s="69" t="n">
        <f aca="false">E23</f>
        <v>-1294.15</v>
      </c>
    </row>
    <row r="24" customFormat="false" ht="15.75" hidden="false" customHeight="false" outlineLevel="0" collapsed="false">
      <c r="A24" s="65"/>
      <c r="B24" s="63"/>
      <c r="C24" s="63"/>
      <c r="D24" s="63"/>
      <c r="E24" s="66"/>
      <c r="F24" s="70"/>
    </row>
    <row r="25" customFormat="false" ht="15.75" hidden="false" customHeight="false" outlineLevel="0" collapsed="false">
      <c r="A25" s="64" t="s">
        <v>104</v>
      </c>
      <c r="B25" s="63"/>
      <c r="C25" s="63"/>
      <c r="D25" s="63"/>
      <c r="E25" s="66"/>
      <c r="F25" s="66"/>
    </row>
    <row r="26" customFormat="false" ht="15.75" hidden="false" customHeight="false" outlineLevel="0" collapsed="false">
      <c r="A26" s="63"/>
      <c r="B26" s="63"/>
      <c r="C26" s="63"/>
      <c r="D26" s="63"/>
      <c r="E26" s="68"/>
      <c r="F26" s="68"/>
    </row>
    <row r="27" customFormat="false" ht="16.5" hidden="false" customHeight="false" outlineLevel="0" collapsed="false">
      <c r="A27" s="65"/>
      <c r="B27" s="63"/>
      <c r="C27" s="63"/>
      <c r="D27" s="63"/>
      <c r="E27" s="69" t="n">
        <f aca="false">SUM(E26:E26)</f>
        <v>0</v>
      </c>
      <c r="F27" s="72" t="n">
        <f aca="false">E27</f>
        <v>0</v>
      </c>
    </row>
    <row r="28" customFormat="false" ht="15.75" hidden="false" customHeight="false" outlineLevel="0" collapsed="false">
      <c r="A28" s="64" t="s">
        <v>105</v>
      </c>
      <c r="B28" s="63"/>
      <c r="C28" s="63"/>
      <c r="D28" s="63"/>
      <c r="E28" s="63"/>
      <c r="F28" s="66"/>
    </row>
    <row r="29" customFormat="false" ht="16.5" hidden="false" customHeight="false" outlineLevel="0" collapsed="false">
      <c r="A29" s="63"/>
      <c r="B29" s="63"/>
      <c r="C29" s="63"/>
      <c r="D29" s="63"/>
      <c r="E29" s="68"/>
      <c r="F29" s="66"/>
    </row>
    <row r="30" customFormat="false" ht="16.5" hidden="false" customHeight="false" outlineLevel="0" collapsed="false">
      <c r="A30" s="63"/>
      <c r="B30" s="63"/>
      <c r="C30" s="63"/>
      <c r="D30" s="63"/>
      <c r="E30" s="69" t="n">
        <f aca="false">E29</f>
        <v>0</v>
      </c>
      <c r="F30" s="69" t="n">
        <f aca="false">E30</f>
        <v>0</v>
      </c>
    </row>
    <row r="31" customFormat="false" ht="15.75" hidden="false" customHeight="false" outlineLevel="0" collapsed="false">
      <c r="A31" s="64" t="s">
        <v>106</v>
      </c>
      <c r="B31" s="63"/>
      <c r="C31" s="63"/>
      <c r="D31" s="63"/>
      <c r="E31" s="66"/>
      <c r="F31" s="68"/>
    </row>
    <row r="32" customFormat="false" ht="15.75" hidden="false" customHeight="false" outlineLevel="0" collapsed="false">
      <c r="A32" s="63" t="s">
        <v>90</v>
      </c>
      <c r="B32" s="63"/>
      <c r="C32" s="73"/>
      <c r="D32" s="63"/>
      <c r="E32" s="68" t="n">
        <f aca="false">E4+E14+E23</f>
        <v>41485.21</v>
      </c>
      <c r="F32" s="66" t="s">
        <v>107</v>
      </c>
    </row>
    <row r="33" customFormat="false" ht="15" hidden="false" customHeight="false" outlineLevel="0" collapsed="false">
      <c r="A33" s="63" t="s">
        <v>91</v>
      </c>
      <c r="B33" s="63"/>
      <c r="C33" s="74"/>
      <c r="D33" s="63"/>
      <c r="E33" s="68" t="n">
        <f aca="false">E5+E12</f>
        <v>30450.62</v>
      </c>
      <c r="F33" s="68"/>
    </row>
    <row r="34" customFormat="false" ht="15" hidden="false" customHeight="false" outlineLevel="0" collapsed="false">
      <c r="A34" s="63" t="s">
        <v>92</v>
      </c>
      <c r="B34" s="63"/>
      <c r="C34" s="63"/>
      <c r="D34" s="63"/>
      <c r="E34" s="68" t="n">
        <f aca="false">E6+E13</f>
        <v>3563.92</v>
      </c>
      <c r="F34" s="68"/>
    </row>
    <row r="35" customFormat="false" ht="15.75" hidden="false" customHeight="false" outlineLevel="0" collapsed="false">
      <c r="A35" s="63" t="s">
        <v>85</v>
      </c>
      <c r="B35" s="63"/>
      <c r="C35" s="63"/>
      <c r="D35" s="63"/>
      <c r="E35" s="68" t="n">
        <v>0</v>
      </c>
      <c r="F35" s="68"/>
    </row>
    <row r="36" customFormat="false" ht="16.5" hidden="false" customHeight="false" outlineLevel="0" collapsed="false">
      <c r="A36" s="65" t="s">
        <v>108</v>
      </c>
      <c r="B36" s="63"/>
      <c r="C36" s="63"/>
      <c r="D36" s="63"/>
      <c r="E36" s="69" t="n">
        <f aca="false">SUM(E32:E35)</f>
        <v>75499.75</v>
      </c>
      <c r="F36" s="69" t="n">
        <f aca="false">F8+F15+F23+F30+F27</f>
        <v>75499.75</v>
      </c>
      <c r="G36" s="1" t="n">
        <f aca="false">E36-F36</f>
        <v>0</v>
      </c>
    </row>
    <row r="37" customFormat="false" ht="15.75" hidden="false" customHeight="false" outlineLevel="0" collapsed="false">
      <c r="A37" s="65"/>
      <c r="B37" s="63"/>
      <c r="C37" s="63"/>
      <c r="D37" s="63"/>
      <c r="E37" s="66"/>
      <c r="F37" s="66"/>
    </row>
    <row r="38" customFormat="false" ht="15.75" hidden="false" customHeight="false" outlineLevel="0" collapsed="false">
      <c r="A38" s="75" t="s">
        <v>109</v>
      </c>
      <c r="B38" s="76"/>
      <c r="C38" s="76"/>
      <c r="D38" s="76"/>
      <c r="E38" s="63"/>
      <c r="F38" s="63"/>
    </row>
    <row r="39" customFormat="false" ht="15.75" hidden="false" customHeight="false" outlineLevel="0" collapsed="false">
      <c r="A39" s="64"/>
      <c r="B39" s="63"/>
      <c r="C39" s="63"/>
      <c r="D39" s="63"/>
      <c r="E39" s="63"/>
      <c r="F39" s="63"/>
    </row>
    <row r="40" customFormat="false" ht="15.75" hidden="false" customHeight="false" outlineLevel="0" collapsed="false">
      <c r="A40" s="64" t="s">
        <v>9</v>
      </c>
      <c r="B40" s="63"/>
      <c r="C40" s="63"/>
      <c r="D40" s="63"/>
      <c r="E40" s="68"/>
      <c r="F40" s="68"/>
    </row>
    <row r="41" customFormat="false" ht="15" hidden="false" customHeight="false" outlineLevel="0" collapsed="false">
      <c r="A41" s="63" t="s">
        <v>110</v>
      </c>
      <c r="E41" s="68" t="n">
        <v>250</v>
      </c>
      <c r="F41" s="68"/>
    </row>
    <row r="42" customFormat="false" ht="15.75" hidden="false" customHeight="false" outlineLevel="0" collapsed="false">
      <c r="A42" s="63"/>
      <c r="E42" s="68"/>
      <c r="F42" s="68"/>
    </row>
    <row r="43" customFormat="false" ht="16.5" hidden="false" customHeight="false" outlineLevel="0" collapsed="false">
      <c r="A43" s="63"/>
      <c r="B43" s="63"/>
      <c r="C43" s="63"/>
      <c r="D43" s="68"/>
      <c r="E43" s="69" t="n">
        <f aca="false">SUM(E41:E42)</f>
        <v>250</v>
      </c>
      <c r="F43" s="69" t="n">
        <f aca="false">E43</f>
        <v>250</v>
      </c>
    </row>
    <row r="44" customFormat="false" ht="15" hidden="false" customHeight="false" outlineLevel="0" collapsed="false">
      <c r="A44" s="63"/>
      <c r="B44" s="63"/>
      <c r="C44" s="63"/>
      <c r="D44" s="68"/>
      <c r="E44" s="68"/>
      <c r="F44" s="68"/>
    </row>
    <row r="45" customFormat="false" ht="15.75" hidden="false" customHeight="false" outlineLevel="0" collapsed="false">
      <c r="A45" s="64" t="s">
        <v>97</v>
      </c>
      <c r="B45" s="63"/>
      <c r="C45" s="63"/>
      <c r="D45" s="63"/>
      <c r="E45" s="63"/>
      <c r="F45" s="68"/>
    </row>
    <row r="46" customFormat="false" ht="15" hidden="false" customHeight="false" outlineLevel="0" collapsed="false">
      <c r="A46" s="63" t="s">
        <v>111</v>
      </c>
      <c r="B46" s="63" t="s">
        <v>112</v>
      </c>
      <c r="C46" s="63"/>
      <c r="D46" s="63"/>
      <c r="E46" s="68" t="n">
        <v>-1091.75</v>
      </c>
      <c r="F46" s="68" t="s">
        <v>99</v>
      </c>
    </row>
    <row r="47" customFormat="false" ht="15" hidden="false" customHeight="false" outlineLevel="0" collapsed="false">
      <c r="A47" s="63" t="s">
        <v>113</v>
      </c>
      <c r="B47" s="63" t="s">
        <v>112</v>
      </c>
      <c r="C47" s="63"/>
      <c r="D47" s="63"/>
      <c r="E47" s="68"/>
      <c r="F47" s="68"/>
    </row>
    <row r="48" customFormat="false" ht="15" hidden="false" customHeight="false" outlineLevel="0" collapsed="false">
      <c r="A48" s="63" t="s">
        <v>114</v>
      </c>
      <c r="B48" s="63" t="s">
        <v>112</v>
      </c>
      <c r="C48" s="63"/>
      <c r="D48" s="63"/>
      <c r="E48" s="68" t="n">
        <v>-33</v>
      </c>
      <c r="F48" s="68"/>
    </row>
    <row r="49" customFormat="false" ht="15" hidden="false" customHeight="false" outlineLevel="0" collapsed="false">
      <c r="A49" s="63" t="s">
        <v>115</v>
      </c>
      <c r="B49" s="63" t="s">
        <v>112</v>
      </c>
      <c r="C49" s="63"/>
      <c r="D49" s="63"/>
      <c r="E49" s="68" t="n">
        <v>-974.98</v>
      </c>
      <c r="F49" s="68"/>
    </row>
    <row r="50" customFormat="false" ht="15" hidden="false" customHeight="false" outlineLevel="0" collapsed="false">
      <c r="A50" s="63" t="s">
        <v>116</v>
      </c>
      <c r="B50" s="63" t="s">
        <v>112</v>
      </c>
      <c r="C50" s="63"/>
      <c r="D50" s="63"/>
      <c r="E50" s="68" t="n">
        <v>-220</v>
      </c>
      <c r="F50" s="68"/>
    </row>
    <row r="51" customFormat="false" ht="15" hidden="false" customHeight="false" outlineLevel="0" collapsed="false">
      <c r="A51" s="63" t="s">
        <v>117</v>
      </c>
      <c r="B51" s="63" t="s">
        <v>112</v>
      </c>
      <c r="C51" s="63"/>
      <c r="D51" s="63"/>
      <c r="E51" s="68" t="n">
        <v>-4</v>
      </c>
      <c r="F51" s="68"/>
    </row>
    <row r="52" customFormat="false" ht="15.75" hidden="false" customHeight="false" outlineLevel="0" collapsed="false">
      <c r="A52" s="63" t="s">
        <v>102</v>
      </c>
      <c r="B52" s="63" t="s">
        <v>112</v>
      </c>
      <c r="E52" s="63" t="n">
        <v>-5</v>
      </c>
      <c r="F52" s="68"/>
    </row>
    <row r="53" customFormat="false" ht="16.5" hidden="false" customHeight="false" outlineLevel="0" collapsed="false">
      <c r="A53" s="65" t="s">
        <v>103</v>
      </c>
      <c r="B53" s="63"/>
      <c r="C53" s="63"/>
      <c r="D53" s="63"/>
      <c r="E53" s="69" t="n">
        <f aca="false">SUM(E46:E52)</f>
        <v>-2328.73</v>
      </c>
      <c r="F53" s="69" t="n">
        <f aca="false">E53</f>
        <v>-2328.73</v>
      </c>
    </row>
    <row r="54" customFormat="false" ht="15.75" hidden="false" customHeight="false" outlineLevel="0" collapsed="false">
      <c r="A54" s="65"/>
      <c r="B54" s="63"/>
      <c r="C54" s="63"/>
      <c r="D54" s="63"/>
      <c r="E54" s="66"/>
      <c r="F54" s="70"/>
    </row>
    <row r="55" customFormat="false" ht="15.75" hidden="false" customHeight="false" outlineLevel="0" collapsed="false">
      <c r="A55" s="64" t="s">
        <v>104</v>
      </c>
      <c r="B55" s="63"/>
      <c r="C55" s="63"/>
      <c r="D55" s="63"/>
      <c r="E55" s="66"/>
      <c r="F55" s="66"/>
    </row>
    <row r="56" customFormat="false" ht="15.75" hidden="false" customHeight="false" outlineLevel="0" collapsed="false">
      <c r="A56" s="63"/>
      <c r="B56" s="63"/>
      <c r="C56" s="63"/>
      <c r="D56" s="63"/>
      <c r="E56" s="68"/>
      <c r="F56" s="68"/>
    </row>
    <row r="57" customFormat="false" ht="16.5" hidden="false" customHeight="false" outlineLevel="0" collapsed="false">
      <c r="A57" s="65"/>
      <c r="B57" s="63"/>
      <c r="C57" s="63"/>
      <c r="D57" s="63"/>
      <c r="E57" s="69" t="n">
        <f aca="false">SUM(E56:E56)</f>
        <v>0</v>
      </c>
      <c r="F57" s="72" t="n">
        <f aca="false">E57</f>
        <v>0</v>
      </c>
    </row>
    <row r="58" customFormat="false" ht="15.75" hidden="false" customHeight="false" outlineLevel="0" collapsed="false">
      <c r="A58" s="64" t="s">
        <v>105</v>
      </c>
      <c r="B58" s="63"/>
      <c r="C58" s="63"/>
      <c r="D58" s="63"/>
      <c r="E58" s="63"/>
      <c r="F58" s="66"/>
    </row>
    <row r="59" customFormat="false" ht="16.5" hidden="false" customHeight="false" outlineLevel="0" collapsed="false">
      <c r="A59" s="63"/>
      <c r="B59" s="63"/>
      <c r="C59" s="63"/>
      <c r="D59" s="63"/>
      <c r="E59" s="68"/>
      <c r="F59" s="66"/>
    </row>
    <row r="60" customFormat="false" ht="16.5" hidden="false" customHeight="false" outlineLevel="0" collapsed="false">
      <c r="A60" s="63"/>
      <c r="B60" s="63"/>
      <c r="C60" s="63"/>
      <c r="D60" s="63"/>
      <c r="E60" s="69" t="n">
        <f aca="false">E59</f>
        <v>0</v>
      </c>
      <c r="F60" s="69" t="n">
        <f aca="false">E60</f>
        <v>0</v>
      </c>
    </row>
    <row r="61" customFormat="false" ht="15.75" hidden="false" customHeight="false" outlineLevel="0" collapsed="false">
      <c r="A61" s="64" t="s">
        <v>106</v>
      </c>
      <c r="B61" s="63"/>
      <c r="C61" s="63"/>
      <c r="D61" s="63"/>
      <c r="E61" s="66"/>
      <c r="F61" s="68"/>
    </row>
    <row r="62" customFormat="false" ht="15.75" hidden="false" customHeight="false" outlineLevel="0" collapsed="false">
      <c r="A62" s="63" t="s">
        <v>90</v>
      </c>
      <c r="B62" s="63"/>
      <c r="C62" s="73"/>
      <c r="D62" s="63"/>
      <c r="E62" s="68" t="n">
        <f aca="false">E32+E53+E43+E56+E59</f>
        <v>39406.48</v>
      </c>
      <c r="F62" s="66"/>
    </row>
    <row r="63" customFormat="false" ht="15" hidden="false" customHeight="false" outlineLevel="0" collapsed="false">
      <c r="A63" s="63" t="s">
        <v>91</v>
      </c>
      <c r="B63" s="63"/>
      <c r="C63" s="74"/>
      <c r="D63" s="63"/>
      <c r="E63" s="68" t="n">
        <f aca="false">+E33</f>
        <v>30450.62</v>
      </c>
      <c r="F63" s="68"/>
    </row>
    <row r="64" customFormat="false" ht="15" hidden="false" customHeight="false" outlineLevel="0" collapsed="false">
      <c r="A64" s="63" t="s">
        <v>92</v>
      </c>
      <c r="B64" s="63"/>
      <c r="C64" s="63"/>
      <c r="D64" s="63"/>
      <c r="E64" s="68" t="n">
        <f aca="false">+E34</f>
        <v>3563.92</v>
      </c>
      <c r="F64" s="68"/>
    </row>
    <row r="65" customFormat="false" ht="15.75" hidden="false" customHeight="false" outlineLevel="0" collapsed="false">
      <c r="A65" s="63" t="s">
        <v>85</v>
      </c>
      <c r="B65" s="63"/>
      <c r="C65" s="63"/>
      <c r="D65" s="63"/>
      <c r="E65" s="68" t="n">
        <v>0</v>
      </c>
      <c r="F65" s="68"/>
    </row>
    <row r="66" customFormat="false" ht="16.5" hidden="false" customHeight="false" outlineLevel="0" collapsed="false">
      <c r="A66" s="65" t="s">
        <v>118</v>
      </c>
      <c r="B66" s="63"/>
      <c r="C66" s="63"/>
      <c r="D66" s="63"/>
      <c r="E66" s="69" t="n">
        <f aca="false">SUM(E62:E65)</f>
        <v>73421.02</v>
      </c>
      <c r="F66" s="69" t="n">
        <f aca="false">F36+F43+F53+F60+F57</f>
        <v>73421.02</v>
      </c>
    </row>
    <row r="67" customFormat="false" ht="12.75" hidden="false" customHeight="false" outlineLevel="0" collapsed="false">
      <c r="E67" s="77"/>
      <c r="F67" s="77"/>
    </row>
    <row r="68" customFormat="false" ht="15.75" hidden="false" customHeight="false" outlineLevel="0" collapsed="false">
      <c r="A68" s="75" t="s">
        <v>119</v>
      </c>
      <c r="B68" s="76"/>
      <c r="C68" s="76"/>
      <c r="D68" s="76"/>
      <c r="E68" s="63"/>
      <c r="F68" s="63"/>
    </row>
    <row r="69" customFormat="false" ht="15.75" hidden="false" customHeight="false" outlineLevel="0" collapsed="false">
      <c r="A69" s="64"/>
      <c r="B69" s="63"/>
      <c r="C69" s="63"/>
      <c r="D69" s="63"/>
      <c r="E69" s="63"/>
      <c r="F69" s="63"/>
    </row>
    <row r="70" customFormat="false" ht="15.75" hidden="false" customHeight="false" outlineLevel="0" collapsed="false">
      <c r="A70" s="64" t="s">
        <v>9</v>
      </c>
      <c r="B70" s="63"/>
      <c r="C70" s="63"/>
      <c r="D70" s="63"/>
      <c r="E70" s="68"/>
      <c r="F70" s="68"/>
    </row>
    <row r="71" customFormat="false" ht="15" hidden="false" customHeight="false" outlineLevel="0" collapsed="false">
      <c r="A71" s="63"/>
      <c r="E71" s="68"/>
      <c r="F71" s="68"/>
    </row>
    <row r="72" customFormat="false" ht="15.75" hidden="false" customHeight="false" outlineLevel="0" collapsed="false">
      <c r="A72" s="63"/>
      <c r="E72" s="68"/>
      <c r="F72" s="68"/>
    </row>
    <row r="73" customFormat="false" ht="16.5" hidden="false" customHeight="false" outlineLevel="0" collapsed="false">
      <c r="A73" s="63"/>
      <c r="B73" s="63"/>
      <c r="C73" s="63"/>
      <c r="D73" s="68"/>
      <c r="E73" s="69" t="n">
        <f aca="false">SUM(E71:E72)</f>
        <v>0</v>
      </c>
      <c r="F73" s="69" t="n">
        <f aca="false">E73</f>
        <v>0</v>
      </c>
    </row>
    <row r="74" customFormat="false" ht="15" hidden="false" customHeight="false" outlineLevel="0" collapsed="false">
      <c r="A74" s="63"/>
      <c r="B74" s="63"/>
      <c r="C74" s="63"/>
      <c r="D74" s="68"/>
      <c r="E74" s="68"/>
      <c r="F74" s="68"/>
    </row>
    <row r="75" customFormat="false" ht="15.75" hidden="false" customHeight="false" outlineLevel="0" collapsed="false">
      <c r="A75" s="64" t="s">
        <v>97</v>
      </c>
      <c r="B75" s="63"/>
      <c r="C75" s="63"/>
      <c r="D75" s="63"/>
      <c r="E75" s="63"/>
      <c r="F75" s="68"/>
    </row>
    <row r="76" customFormat="false" ht="15" hidden="false" customHeight="false" outlineLevel="0" collapsed="false">
      <c r="A76" s="63" t="s">
        <v>120</v>
      </c>
      <c r="B76" s="63"/>
      <c r="E76" s="63" t="n">
        <v>-8.55</v>
      </c>
      <c r="F76" s="68"/>
    </row>
    <row r="77" customFormat="false" ht="15" hidden="false" customHeight="false" outlineLevel="0" collapsed="false">
      <c r="A77" s="63" t="s">
        <v>121</v>
      </c>
      <c r="B77" s="63"/>
      <c r="E77" s="63" t="n">
        <v>-487.49</v>
      </c>
      <c r="F77" s="68"/>
    </row>
    <row r="78" customFormat="false" ht="15" hidden="false" customHeight="false" outlineLevel="0" collapsed="false">
      <c r="A78" s="63" t="s">
        <v>122</v>
      </c>
      <c r="B78" s="63"/>
      <c r="E78" s="63" t="n">
        <v>-52</v>
      </c>
      <c r="F78" s="68"/>
    </row>
    <row r="79" customFormat="false" ht="15" hidden="false" customHeight="false" outlineLevel="0" collapsed="false">
      <c r="A79" s="63" t="s">
        <v>123</v>
      </c>
      <c r="B79" s="63"/>
      <c r="E79" s="63" t="n">
        <v>-33</v>
      </c>
      <c r="F79" s="68"/>
    </row>
    <row r="80" customFormat="false" ht="15" hidden="false" customHeight="false" outlineLevel="0" collapsed="false">
      <c r="A80" s="63" t="s">
        <v>124</v>
      </c>
      <c r="B80" s="63"/>
      <c r="E80" s="63" t="n">
        <v>-3.49</v>
      </c>
      <c r="F80" s="68"/>
    </row>
    <row r="81" customFormat="false" ht="15" hidden="false" customHeight="false" outlineLevel="0" collapsed="false">
      <c r="A81" s="63" t="s">
        <v>125</v>
      </c>
      <c r="B81" s="63"/>
      <c r="C81" s="63"/>
      <c r="D81" s="63"/>
      <c r="E81" s="63" t="n">
        <v>-487.49</v>
      </c>
      <c r="F81" s="68"/>
    </row>
    <row r="82" customFormat="false" ht="15" hidden="false" customHeight="false" outlineLevel="0" collapsed="false">
      <c r="A82" s="63" t="s">
        <v>126</v>
      </c>
      <c r="B82" s="63"/>
      <c r="C82" s="63"/>
      <c r="D82" s="63"/>
      <c r="E82" s="63" t="n">
        <v>-1091.75</v>
      </c>
      <c r="F82" s="68" t="s">
        <v>99</v>
      </c>
    </row>
    <row r="83" customFormat="false" ht="15" hidden="false" customHeight="false" outlineLevel="0" collapsed="false">
      <c r="A83" s="63" t="s">
        <v>127</v>
      </c>
      <c r="B83" s="63"/>
      <c r="C83" s="63"/>
      <c r="D83" s="63"/>
      <c r="E83" s="63"/>
      <c r="F83" s="68"/>
    </row>
    <row r="84" customFormat="false" ht="15.75" hidden="false" customHeight="false" outlineLevel="0" collapsed="false">
      <c r="A84" s="63" t="s">
        <v>102</v>
      </c>
      <c r="B84" s="63"/>
      <c r="C84" s="63"/>
      <c r="D84" s="63"/>
      <c r="E84" s="63" t="n">
        <v>-5</v>
      </c>
      <c r="F84" s="68"/>
    </row>
    <row r="85" customFormat="false" ht="16.5" hidden="false" customHeight="false" outlineLevel="0" collapsed="false">
      <c r="A85" s="65" t="s">
        <v>103</v>
      </c>
      <c r="B85" s="63"/>
      <c r="C85" s="63"/>
      <c r="D85" s="63"/>
      <c r="E85" s="69" t="n">
        <f aca="false">SUM(E76:E84)</f>
        <v>-2168.77</v>
      </c>
      <c r="F85" s="69" t="n">
        <f aca="false">E85</f>
        <v>-2168.77</v>
      </c>
    </row>
    <row r="86" customFormat="false" ht="15.75" hidden="false" customHeight="false" outlineLevel="0" collapsed="false">
      <c r="A86" s="65"/>
      <c r="B86" s="63"/>
      <c r="C86" s="63"/>
      <c r="D86" s="63"/>
      <c r="E86" s="66"/>
      <c r="F86" s="70"/>
    </row>
    <row r="87" customFormat="false" ht="15.75" hidden="false" customHeight="false" outlineLevel="0" collapsed="false">
      <c r="A87" s="64" t="s">
        <v>104</v>
      </c>
      <c r="B87" s="63"/>
      <c r="C87" s="63"/>
      <c r="D87" s="63"/>
      <c r="E87" s="66"/>
      <c r="F87" s="66"/>
    </row>
    <row r="88" customFormat="false" ht="15.75" hidden="false" customHeight="false" outlineLevel="0" collapsed="false">
      <c r="A88" s="63"/>
      <c r="B88" s="63"/>
      <c r="C88" s="63"/>
      <c r="D88" s="63"/>
      <c r="E88" s="68"/>
      <c r="F88" s="68"/>
    </row>
    <row r="89" customFormat="false" ht="16.5" hidden="false" customHeight="false" outlineLevel="0" collapsed="false">
      <c r="A89" s="65"/>
      <c r="B89" s="63"/>
      <c r="C89" s="63"/>
      <c r="D89" s="63"/>
      <c r="E89" s="69" t="n">
        <f aca="false">SUM(E88:E88)</f>
        <v>0</v>
      </c>
      <c r="F89" s="72" t="n">
        <f aca="false">E89</f>
        <v>0</v>
      </c>
    </row>
    <row r="90" customFormat="false" ht="15.75" hidden="false" customHeight="false" outlineLevel="0" collapsed="false">
      <c r="A90" s="64" t="s">
        <v>105</v>
      </c>
      <c r="B90" s="63"/>
      <c r="C90" s="63"/>
      <c r="D90" s="63"/>
      <c r="E90" s="63"/>
      <c r="F90" s="66"/>
    </row>
    <row r="91" customFormat="false" ht="16.5" hidden="false" customHeight="false" outlineLevel="0" collapsed="false">
      <c r="A91" s="63"/>
      <c r="B91" s="63"/>
      <c r="C91" s="63"/>
      <c r="D91" s="63"/>
      <c r="E91" s="68"/>
      <c r="F91" s="66"/>
    </row>
    <row r="92" customFormat="false" ht="16.5" hidden="false" customHeight="false" outlineLevel="0" collapsed="false">
      <c r="A92" s="63"/>
      <c r="B92" s="63"/>
      <c r="C92" s="63"/>
      <c r="D92" s="63"/>
      <c r="E92" s="69" t="n">
        <f aca="false">E91</f>
        <v>0</v>
      </c>
      <c r="F92" s="69" t="n">
        <f aca="false">E92</f>
        <v>0</v>
      </c>
    </row>
    <row r="93" customFormat="false" ht="15.75" hidden="false" customHeight="false" outlineLevel="0" collapsed="false">
      <c r="A93" s="64" t="s">
        <v>106</v>
      </c>
      <c r="B93" s="63"/>
      <c r="C93" s="63"/>
      <c r="D93" s="63"/>
      <c r="E93" s="66"/>
      <c r="F93" s="68"/>
    </row>
    <row r="94" customFormat="false" ht="15.75" hidden="false" customHeight="false" outlineLevel="0" collapsed="false">
      <c r="A94" s="63" t="s">
        <v>90</v>
      </c>
      <c r="B94" s="63"/>
      <c r="C94" s="73"/>
      <c r="D94" s="63"/>
      <c r="E94" s="68" t="n">
        <f aca="false">E62+E85+E72+E88+E91</f>
        <v>37237.71</v>
      </c>
      <c r="F94" s="66"/>
    </row>
    <row r="95" customFormat="false" ht="15" hidden="false" customHeight="false" outlineLevel="0" collapsed="false">
      <c r="A95" s="63" t="s">
        <v>91</v>
      </c>
      <c r="B95" s="63"/>
      <c r="C95" s="74"/>
      <c r="D95" s="63"/>
      <c r="E95" s="68" t="n">
        <f aca="false">+E63</f>
        <v>30450.62</v>
      </c>
      <c r="F95" s="68"/>
    </row>
    <row r="96" customFormat="false" ht="15" hidden="false" customHeight="false" outlineLevel="0" collapsed="false">
      <c r="A96" s="63" t="s">
        <v>92</v>
      </c>
      <c r="B96" s="63"/>
      <c r="C96" s="63"/>
      <c r="D96" s="63"/>
      <c r="E96" s="68" t="n">
        <f aca="false">+E64</f>
        <v>3563.92</v>
      </c>
      <c r="F96" s="68"/>
    </row>
    <row r="97" customFormat="false" ht="15.75" hidden="false" customHeight="false" outlineLevel="0" collapsed="false">
      <c r="A97" s="63" t="s">
        <v>85</v>
      </c>
      <c r="B97" s="63"/>
      <c r="C97" s="63"/>
      <c r="D97" s="63"/>
      <c r="E97" s="68" t="n">
        <v>0</v>
      </c>
      <c r="F97" s="68"/>
    </row>
    <row r="98" customFormat="false" ht="16.5" hidden="false" customHeight="false" outlineLevel="0" collapsed="false">
      <c r="A98" s="65" t="s">
        <v>128</v>
      </c>
      <c r="B98" s="63"/>
      <c r="C98" s="63"/>
      <c r="D98" s="63"/>
      <c r="E98" s="69" t="n">
        <f aca="false">SUM(E94:E97)</f>
        <v>71252.25</v>
      </c>
      <c r="F98" s="69" t="n">
        <f aca="false">F66+F73+F85+F92+F89</f>
        <v>71252.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9" min="9" style="0" width="22.42"/>
    <col collapsed="false" customWidth="true" hidden="false" outlineLevel="0" max="10" min="10" style="0" width="12.56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78" t="s">
        <v>12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A2" s="79"/>
      <c r="B2" s="79"/>
      <c r="C2" s="80"/>
      <c r="D2" s="80"/>
      <c r="E2" s="80"/>
      <c r="F2" s="80"/>
    </row>
    <row r="3" customFormat="false" ht="18" hidden="false" customHeight="false" outlineLevel="0" collapsed="false">
      <c r="A3" s="81" t="s">
        <v>9</v>
      </c>
      <c r="B3" s="81"/>
      <c r="C3" s="82" t="s">
        <v>130</v>
      </c>
      <c r="D3" s="82"/>
      <c r="E3" s="82" t="s">
        <v>131</v>
      </c>
      <c r="F3" s="79"/>
      <c r="G3" s="83"/>
      <c r="H3" s="81" t="s">
        <v>31</v>
      </c>
      <c r="I3" s="81"/>
      <c r="J3" s="82" t="s">
        <v>130</v>
      </c>
      <c r="K3" s="82"/>
      <c r="L3" s="82" t="s">
        <v>131</v>
      </c>
    </row>
    <row r="4" customFormat="false" ht="12.75" hidden="false" customHeight="false" outlineLevel="0" collapsed="false">
      <c r="A4" s="0" t="s">
        <v>14</v>
      </c>
      <c r="C4" s="0" t="n">
        <v>25358</v>
      </c>
      <c r="D4" s="1"/>
      <c r="E4" s="0" t="n">
        <v>24150</v>
      </c>
      <c r="F4" s="1"/>
      <c r="G4" s="83"/>
      <c r="H4" s="0" t="s">
        <v>132</v>
      </c>
      <c r="J4" s="0" t="n">
        <f aca="false">4275+210</f>
        <v>4485</v>
      </c>
      <c r="L4" s="0" t="n">
        <v>3612</v>
      </c>
    </row>
    <row r="5" customFormat="false" ht="12.75" hidden="false" customHeight="false" outlineLevel="0" collapsed="false">
      <c r="A5" s="0" t="s">
        <v>133</v>
      </c>
      <c r="C5" s="0" t="n">
        <v>1327.27</v>
      </c>
      <c r="D5" s="1"/>
      <c r="E5" s="0" t="n">
        <v>620.16</v>
      </c>
      <c r="F5" s="1"/>
      <c r="G5" s="83"/>
      <c r="H5" s="0" t="s">
        <v>134</v>
      </c>
      <c r="J5" s="0" t="n">
        <v>286.66</v>
      </c>
      <c r="L5" s="0" t="n">
        <v>1647.96</v>
      </c>
    </row>
    <row r="6" customFormat="false" ht="12.75" hidden="false" customHeight="false" outlineLevel="0" collapsed="false">
      <c r="A6" s="0" t="s">
        <v>16</v>
      </c>
      <c r="C6" s="0" t="n">
        <v>1050</v>
      </c>
      <c r="D6" s="1"/>
      <c r="E6" s="0" t="n">
        <v>875</v>
      </c>
      <c r="F6" s="1"/>
      <c r="G6" s="83"/>
      <c r="H6" s="0" t="s">
        <v>135</v>
      </c>
      <c r="J6" s="0" t="n">
        <v>132</v>
      </c>
      <c r="L6" s="0" t="n">
        <v>132</v>
      </c>
    </row>
    <row r="7" customFormat="false" ht="12.75" hidden="false" customHeight="false" outlineLevel="0" collapsed="false">
      <c r="A7" s="0" t="s">
        <v>17</v>
      </c>
      <c r="C7" s="0" t="n">
        <v>1050</v>
      </c>
      <c r="D7" s="1"/>
      <c r="E7" s="0" t="n">
        <v>875</v>
      </c>
      <c r="F7" s="1"/>
      <c r="G7" s="83"/>
      <c r="H7" s="0" t="s">
        <v>136</v>
      </c>
      <c r="J7" s="0" t="n">
        <v>4750</v>
      </c>
      <c r="L7" s="0" t="n">
        <v>1150</v>
      </c>
    </row>
    <row r="8" customFormat="false" ht="12.75" hidden="false" customHeight="false" outlineLevel="0" collapsed="false">
      <c r="A8" s="0" t="s">
        <v>137</v>
      </c>
      <c r="C8" s="0" t="n">
        <v>120</v>
      </c>
      <c r="D8" s="1"/>
      <c r="E8" s="0" t="n">
        <v>100</v>
      </c>
      <c r="F8" s="1"/>
      <c r="G8" s="83"/>
      <c r="H8" s="0" t="s">
        <v>41</v>
      </c>
      <c r="J8" s="0" t="n">
        <v>0</v>
      </c>
      <c r="L8" s="0" t="n">
        <v>0</v>
      </c>
    </row>
    <row r="9" customFormat="false" ht="12.75" hidden="false" customHeight="false" outlineLevel="0" collapsed="false">
      <c r="A9" s="0" t="s">
        <v>138</v>
      </c>
      <c r="C9" s="0" t="n">
        <v>1</v>
      </c>
      <c r="D9" s="1"/>
      <c r="E9" s="0" t="n">
        <v>0</v>
      </c>
      <c r="F9" s="1"/>
      <c r="G9" s="83"/>
      <c r="H9" s="0" t="s">
        <v>139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40</v>
      </c>
      <c r="C10" s="0" t="n">
        <v>0</v>
      </c>
      <c r="D10" s="1"/>
      <c r="E10" s="0" t="n">
        <v>0</v>
      </c>
      <c r="F10" s="1"/>
      <c r="G10" s="83"/>
      <c r="H10" s="0" t="s">
        <v>43</v>
      </c>
      <c r="J10" s="0" t="n">
        <v>766.6</v>
      </c>
      <c r="L10" s="0" t="n">
        <v>698.29</v>
      </c>
    </row>
    <row r="11" customFormat="false" ht="12.75" hidden="false" customHeight="false" outlineLevel="0" collapsed="false">
      <c r="A11" s="0" t="s">
        <v>23</v>
      </c>
      <c r="C11" s="0" t="n">
        <v>0</v>
      </c>
      <c r="D11" s="1"/>
      <c r="E11" s="0" t="n">
        <v>6075</v>
      </c>
      <c r="F11" s="1"/>
      <c r="G11" s="83"/>
      <c r="H11" s="0" t="s">
        <v>141</v>
      </c>
      <c r="J11" s="0" t="n">
        <v>0</v>
      </c>
      <c r="L11" s="0" t="n">
        <v>0</v>
      </c>
    </row>
    <row r="12" customFormat="false" ht="12.75" hidden="false" customHeight="false" outlineLevel="0" collapsed="false">
      <c r="A12" s="0" t="s">
        <v>142</v>
      </c>
      <c r="C12" s="0" t="n">
        <f aca="false">459.29+53.75</f>
        <v>513.04</v>
      </c>
      <c r="E12" s="0" t="n">
        <f aca="false">316.71+37.5</f>
        <v>354.21</v>
      </c>
      <c r="F12" s="1"/>
      <c r="G12" s="83"/>
      <c r="H12" s="0" t="s">
        <v>143</v>
      </c>
      <c r="I12" s="84"/>
      <c r="J12" s="0" t="n">
        <v>0</v>
      </c>
      <c r="L12" s="0" t="n">
        <v>0</v>
      </c>
    </row>
    <row r="13" customFormat="false" ht="12.75" hidden="false" customHeight="false" outlineLevel="0" collapsed="false">
      <c r="A13" s="0" t="s">
        <v>25</v>
      </c>
      <c r="C13" s="0" t="n">
        <v>2942.81</v>
      </c>
      <c r="E13" s="0" t="n">
        <v>675.15</v>
      </c>
      <c r="F13" s="1"/>
      <c r="G13" s="83"/>
      <c r="H13" s="0" t="s">
        <v>144</v>
      </c>
      <c r="I13" s="84"/>
      <c r="J13" s="0" t="n">
        <v>0</v>
      </c>
      <c r="L13" s="0" t="n">
        <v>0</v>
      </c>
    </row>
    <row r="14" customFormat="false" ht="12.75" hidden="false" customHeight="false" outlineLevel="0" collapsed="false">
      <c r="F14" s="1"/>
      <c r="G14" s="83"/>
      <c r="H14" s="0" t="s">
        <v>145</v>
      </c>
      <c r="I14" s="84"/>
      <c r="J14" s="0" t="n">
        <v>1000</v>
      </c>
      <c r="L14" s="0" t="n">
        <v>0</v>
      </c>
    </row>
    <row r="15" customFormat="false" ht="12.75" hidden="false" customHeight="false" outlineLevel="0" collapsed="false">
      <c r="F15" s="1"/>
      <c r="G15" s="83"/>
      <c r="H15" s="0" t="s">
        <v>146</v>
      </c>
      <c r="I15" s="84"/>
      <c r="J15" s="0" t="n">
        <v>55</v>
      </c>
      <c r="L15" s="0" t="n">
        <v>40</v>
      </c>
    </row>
    <row r="16" customFormat="false" ht="12.75" hidden="false" customHeight="false" outlineLevel="0" collapsed="false">
      <c r="F16" s="1"/>
      <c r="G16" s="83"/>
      <c r="H16" s="0" t="s">
        <v>147</v>
      </c>
      <c r="J16" s="0" t="n">
        <v>0</v>
      </c>
      <c r="L16" s="0" t="n">
        <v>0</v>
      </c>
    </row>
    <row r="17" customFormat="false" ht="12.75" hidden="false" customHeight="false" outlineLevel="0" collapsed="false">
      <c r="F17" s="1"/>
      <c r="G17" s="83"/>
      <c r="H17" s="0" t="s">
        <v>42</v>
      </c>
      <c r="J17" s="0" t="n">
        <v>250</v>
      </c>
      <c r="L17" s="0" t="n">
        <v>300</v>
      </c>
    </row>
    <row r="18" customFormat="false" ht="12.75" hidden="false" customHeight="false" outlineLevel="0" collapsed="false">
      <c r="F18" s="1"/>
      <c r="G18" s="83"/>
      <c r="H18" s="0" t="s">
        <v>58</v>
      </c>
      <c r="J18" s="55" t="n">
        <v>13653.87</v>
      </c>
      <c r="L18" s="55" t="n">
        <f aca="false">12930.38-240</f>
        <v>12690.38</v>
      </c>
    </row>
    <row r="19" customFormat="false" ht="12.75" hidden="false" customHeight="false" outlineLevel="0" collapsed="false">
      <c r="F19" s="1"/>
      <c r="G19" s="83"/>
      <c r="H19" s="0" t="s">
        <v>148</v>
      </c>
      <c r="J19" s="0" t="n">
        <f aca="false">810+107.16</f>
        <v>917.16</v>
      </c>
      <c r="L19" s="0" t="n">
        <f aca="false">240+494.94</f>
        <v>734.94</v>
      </c>
    </row>
    <row r="20" customFormat="false" ht="13.5" hidden="false" customHeight="false" outlineLevel="0" collapsed="false">
      <c r="E20" s="1"/>
      <c r="F20" s="1"/>
      <c r="G20" s="83"/>
    </row>
    <row r="21" customFormat="false" ht="15.75" hidden="false" customHeight="false" outlineLevel="0" collapsed="false">
      <c r="A21" s="85" t="s">
        <v>149</v>
      </c>
      <c r="B21" s="85"/>
      <c r="C21" s="86" t="n">
        <f aca="false">SUM(C4:C14)</f>
        <v>32362.12</v>
      </c>
      <c r="D21" s="86"/>
      <c r="E21" s="86" t="n">
        <f aca="false">SUM(E4:E14)</f>
        <v>33724.52</v>
      </c>
      <c r="F21" s="1"/>
      <c r="G21" s="83"/>
      <c r="H21" s="0" t="s">
        <v>44</v>
      </c>
      <c r="J21" s="0" t="n">
        <v>430</v>
      </c>
      <c r="L21" s="0" t="n">
        <v>555</v>
      </c>
    </row>
    <row r="22" customFormat="false" ht="12.75" hidden="false" customHeight="false" outlineLevel="0" collapsed="false">
      <c r="F22" s="1"/>
      <c r="G22" s="83"/>
      <c r="H22" s="0" t="s">
        <v>150</v>
      </c>
    </row>
    <row r="23" customFormat="false" ht="12.75" hidden="false" customHeight="false" outlineLevel="0" collapsed="false">
      <c r="C23" s="1"/>
      <c r="E23" s="1"/>
      <c r="F23" s="1"/>
      <c r="G23" s="83"/>
      <c r="H23" s="0" t="s">
        <v>45</v>
      </c>
      <c r="J23" s="0" t="n">
        <v>429.6</v>
      </c>
      <c r="L23" s="0" t="n">
        <v>403.54</v>
      </c>
    </row>
    <row r="24" customFormat="false" ht="15.75" hidden="false" customHeight="false" outlineLevel="0" collapsed="false">
      <c r="A24" s="87" t="s">
        <v>151</v>
      </c>
      <c r="B24" s="87"/>
      <c r="C24" s="88" t="n">
        <f aca="false">+E43</f>
        <v>48063.37</v>
      </c>
      <c r="D24" s="89"/>
      <c r="E24" s="90" t="n">
        <v>51607</v>
      </c>
      <c r="F24" s="1"/>
      <c r="G24" s="83"/>
      <c r="H24" s="0" t="s">
        <v>64</v>
      </c>
      <c r="J24" s="0" t="n">
        <v>2186.38</v>
      </c>
      <c r="L24" s="0" t="n">
        <v>3210.68</v>
      </c>
    </row>
    <row r="25" customFormat="false" ht="12.75" hidden="false" customHeight="false" outlineLevel="0" collapsed="false">
      <c r="A25" s="0" t="s">
        <v>152</v>
      </c>
      <c r="C25" s="1" t="n">
        <f aca="false">C21</f>
        <v>32362.12</v>
      </c>
      <c r="E25" s="1" t="n">
        <f aca="false">E21</f>
        <v>33724.52</v>
      </c>
      <c r="F25" s="1"/>
      <c r="G25" s="83"/>
    </row>
    <row r="26" customFormat="false" ht="12.75" hidden="false" customHeight="false" outlineLevel="0" collapsed="false">
      <c r="A26" s="0" t="s">
        <v>153</v>
      </c>
      <c r="C26" s="1" t="n">
        <f aca="false">J36</f>
        <v>30119.22</v>
      </c>
      <c r="E26" s="1" t="n">
        <f aca="false">L36</f>
        <v>37268.15</v>
      </c>
      <c r="F26" s="1"/>
      <c r="G26" s="83"/>
      <c r="H26" s="0" t="s">
        <v>154</v>
      </c>
      <c r="J26" s="0" t="n">
        <v>0</v>
      </c>
      <c r="L26" s="0" t="n">
        <v>1597.91</v>
      </c>
    </row>
    <row r="27" customFormat="false" ht="12.75" hidden="false" customHeight="false" outlineLevel="0" collapsed="false">
      <c r="E27" s="1"/>
      <c r="F27" s="1"/>
      <c r="G27" s="83"/>
      <c r="H27" s="0" t="s">
        <v>23</v>
      </c>
      <c r="J27" s="0" t="n">
        <v>675</v>
      </c>
      <c r="L27" s="0" t="n">
        <v>7400</v>
      </c>
    </row>
    <row r="28" customFormat="false" ht="12.75" hidden="false" customHeight="false" outlineLevel="0" collapsed="false">
      <c r="F28" s="1"/>
      <c r="G28" s="83"/>
      <c r="H28" s="0" t="s">
        <v>67</v>
      </c>
      <c r="J28" s="0" t="n">
        <v>0</v>
      </c>
      <c r="L28" s="0" t="n">
        <v>220</v>
      </c>
    </row>
    <row r="29" customFormat="false" ht="12.75" hidden="false" customHeight="false" outlineLevel="0" collapsed="false">
      <c r="C29" s="1"/>
      <c r="E29" s="1"/>
      <c r="F29" s="1"/>
      <c r="G29" s="83"/>
      <c r="H29" s="0" t="s">
        <v>70</v>
      </c>
      <c r="J29" s="0" t="n">
        <v>0</v>
      </c>
      <c r="L29" s="0" t="n">
        <v>252</v>
      </c>
    </row>
    <row r="30" customFormat="false" ht="12.75" hidden="false" customHeight="false" outlineLevel="0" collapsed="false">
      <c r="C30" s="1"/>
      <c r="E30" s="1"/>
      <c r="F30" s="1"/>
      <c r="G30" s="83"/>
      <c r="H30" s="0" t="s">
        <v>155</v>
      </c>
      <c r="J30" s="0" t="n">
        <v>0</v>
      </c>
      <c r="L30" s="0" t="n">
        <v>50.4</v>
      </c>
    </row>
    <row r="31" customFormat="false" ht="12.75" hidden="false" customHeight="false" outlineLevel="0" collapsed="false">
      <c r="F31" s="1"/>
      <c r="G31" s="83"/>
      <c r="H31" s="0" t="s">
        <v>63</v>
      </c>
      <c r="J31" s="0" t="n">
        <v>40</v>
      </c>
      <c r="L31" s="0" t="n">
        <v>40</v>
      </c>
    </row>
    <row r="32" customFormat="false" ht="12.75" hidden="false" customHeight="false" outlineLevel="0" collapsed="false">
      <c r="F32" s="1"/>
      <c r="G32" s="83"/>
      <c r="H32" s="0" t="s">
        <v>68</v>
      </c>
      <c r="J32" s="0" t="n">
        <v>0</v>
      </c>
      <c r="L32" s="0" t="n">
        <v>0</v>
      </c>
    </row>
    <row r="33" customFormat="false" ht="12.75" hidden="false" customHeight="false" outlineLevel="0" collapsed="false">
      <c r="C33" s="1"/>
      <c r="F33" s="1"/>
      <c r="G33" s="83"/>
      <c r="H33" s="0" t="s">
        <v>156</v>
      </c>
      <c r="J33" s="0" t="n">
        <v>0</v>
      </c>
      <c r="L33" s="0" t="n">
        <v>2461.85</v>
      </c>
    </row>
    <row r="34" customFormat="false" ht="12.75" hidden="false" customHeight="false" outlineLevel="0" collapsed="false">
      <c r="C34" s="1"/>
      <c r="F34" s="1"/>
      <c r="G34" s="83"/>
      <c r="H34" s="0" t="s">
        <v>157</v>
      </c>
      <c r="J34" s="0" t="n">
        <v>1.55</v>
      </c>
      <c r="L34" s="0" t="n">
        <v>0</v>
      </c>
    </row>
    <row r="35" customFormat="false" ht="13.5" hidden="false" customHeight="false" outlineLevel="0" collapsed="false">
      <c r="C35" s="1"/>
      <c r="E35" s="1"/>
      <c r="F35" s="1"/>
      <c r="G35" s="83"/>
      <c r="H35" s="0" t="s">
        <v>72</v>
      </c>
      <c r="J35" s="0" t="n">
        <v>60.4</v>
      </c>
      <c r="L35" s="0" t="n">
        <v>71.2</v>
      </c>
    </row>
    <row r="36" customFormat="false" ht="15.75" hidden="false" customHeight="false" outlineLevel="0" collapsed="false">
      <c r="C36" s="1"/>
      <c r="E36" s="1"/>
      <c r="F36" s="1"/>
      <c r="G36" s="83"/>
      <c r="H36" s="85" t="s">
        <v>103</v>
      </c>
      <c r="I36" s="85"/>
      <c r="J36" s="91" t="n">
        <f aca="false">SUM(J4:J35)</f>
        <v>30119.22</v>
      </c>
      <c r="K36" s="92"/>
      <c r="L36" s="91" t="n">
        <f aca="false">SUM(L4:L35)</f>
        <v>37268.15</v>
      </c>
    </row>
    <row r="37" customFormat="false" ht="12.75" hidden="false" customHeight="false" outlineLevel="0" collapsed="false">
      <c r="G37" s="83"/>
      <c r="J37" s="55"/>
      <c r="L37" s="55"/>
    </row>
    <row r="38" customFormat="false" ht="15.75" hidden="false" customHeight="false" outlineLevel="0" collapsed="false">
      <c r="G38" s="83"/>
      <c r="H38" s="87" t="s">
        <v>158</v>
      </c>
      <c r="I38" s="87"/>
      <c r="J38" s="55"/>
      <c r="L38" s="55"/>
    </row>
    <row r="39" customFormat="false" ht="38.25" hidden="false" customHeight="false" outlineLevel="0" collapsed="false">
      <c r="G39" s="83"/>
      <c r="H39" s="93" t="s">
        <v>159</v>
      </c>
      <c r="J39" s="1" t="n">
        <v>16407.36</v>
      </c>
      <c r="L39" s="1" t="n">
        <v>14676.4</v>
      </c>
    </row>
    <row r="40" customFormat="false" ht="12.75" hidden="false" customHeight="false" outlineLevel="0" collapsed="false">
      <c r="G40" s="83"/>
      <c r="H40" s="0" t="s">
        <v>160</v>
      </c>
      <c r="J40" s="1" t="n">
        <v>30347.31</v>
      </c>
      <c r="L40" s="1" t="n">
        <v>29888.01</v>
      </c>
    </row>
    <row r="41" customFormat="false" ht="12.75" hidden="false" customHeight="false" outlineLevel="0" collapsed="false">
      <c r="G41" s="83"/>
      <c r="H41" s="0" t="s">
        <v>161</v>
      </c>
      <c r="J41" s="1" t="n">
        <v>3551.83</v>
      </c>
      <c r="L41" s="1" t="n">
        <v>3498.08</v>
      </c>
    </row>
    <row r="42" customFormat="false" ht="16.5" hidden="false" customHeight="false" outlineLevel="0" collapsed="false">
      <c r="F42" s="89"/>
      <c r="G42" s="83"/>
      <c r="H42" s="0" t="s">
        <v>162</v>
      </c>
      <c r="J42" s="1" t="n">
        <v>0</v>
      </c>
      <c r="L42" s="1" t="n">
        <v>0.55</v>
      </c>
    </row>
    <row r="43" customFormat="false" ht="16.5" hidden="false" customHeight="false" outlineLevel="0" collapsed="false">
      <c r="A43" s="85" t="s">
        <v>163</v>
      </c>
      <c r="B43" s="85"/>
      <c r="C43" s="91" t="n">
        <f aca="false">C24+C25-C26</f>
        <v>50306.27</v>
      </c>
      <c r="D43" s="91"/>
      <c r="E43" s="86" t="n">
        <f aca="false">E24+E25-E26-E27</f>
        <v>48063.37</v>
      </c>
      <c r="F43" s="89"/>
      <c r="G43" s="83"/>
      <c r="H43" s="85" t="s">
        <v>164</v>
      </c>
      <c r="I43" s="85"/>
      <c r="J43" s="94" t="n">
        <f aca="false">SUM(J39:J42)</f>
        <v>50306.5</v>
      </c>
      <c r="K43" s="92"/>
      <c r="L43" s="91" t="n">
        <f aca="false">SUM(L39:L42)</f>
        <v>48063.04</v>
      </c>
    </row>
    <row r="44" customFormat="false" ht="15.75" hidden="false" customHeight="false" outlineLevel="0" collapsed="false">
      <c r="A44" s="85"/>
      <c r="B44" s="85"/>
      <c r="C44" s="86"/>
      <c r="D44" s="85"/>
      <c r="E44" s="86"/>
      <c r="F44" s="89"/>
    </row>
    <row r="45" customFormat="false" ht="12.75" hidden="false" customHeight="false" outlineLevel="0" collapsed="false">
      <c r="J45" s="55"/>
      <c r="L45" s="55"/>
    </row>
    <row r="46" customFormat="false" ht="15.75" hidden="false" customHeight="false" outlineLevel="0" collapsed="false">
      <c r="A46" s="95"/>
      <c r="B46" s="87"/>
      <c r="C46" s="87"/>
      <c r="D46" s="87"/>
      <c r="E46" s="87"/>
      <c r="F46" s="87"/>
      <c r="G46" s="87"/>
    </row>
    <row r="48" customFormat="false" ht="15.75" hidden="false" customHeight="false" outlineLevel="0" collapsed="false">
      <c r="H48" s="87"/>
    </row>
    <row r="49" customFormat="false" ht="15.75" hidden="false" customHeight="false" outlineLevel="0" collapsed="false">
      <c r="B49" s="87"/>
      <c r="C49" s="87"/>
      <c r="D49" s="87"/>
      <c r="E49" s="87"/>
      <c r="F49" s="87"/>
      <c r="G49" s="87"/>
    </row>
    <row r="50" customFormat="false" ht="15.75" hidden="false" customHeight="false" outlineLevel="0" collapsed="false">
      <c r="A50" s="87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36" activeCellId="0" sqref="B36"/>
    </sheetView>
  </sheetViews>
  <sheetFormatPr defaultColWidth="15.13671875" defaultRowHeight="12.75" zeroHeight="false" outlineLevelRow="0" outlineLevelCol="0"/>
  <cols>
    <col collapsed="false" customWidth="true" hidden="false" outlineLevel="0" max="8" min="8" style="0" width="27.42"/>
  </cols>
  <sheetData>
    <row r="1" customFormat="false" ht="18" hidden="false" customHeight="false" outlineLevel="0" collapsed="false">
      <c r="A1" s="78" t="s">
        <v>16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5.75" hidden="false" customHeight="false" outlineLevel="0" collapsed="false">
      <c r="A2" s="79"/>
      <c r="B2" s="79"/>
      <c r="C2" s="80"/>
      <c r="D2" s="80"/>
      <c r="E2" s="80"/>
      <c r="F2" s="80"/>
    </row>
    <row r="3" customFormat="false" ht="18" hidden="false" customHeight="false" outlineLevel="0" collapsed="false">
      <c r="A3" s="81" t="s">
        <v>9</v>
      </c>
      <c r="B3" s="81"/>
      <c r="C3" s="82" t="s">
        <v>131</v>
      </c>
      <c r="D3" s="82"/>
      <c r="E3" s="82" t="s">
        <v>167</v>
      </c>
      <c r="F3" s="79"/>
      <c r="G3" s="83"/>
      <c r="H3" s="81" t="s">
        <v>31</v>
      </c>
      <c r="I3" s="81"/>
      <c r="J3" s="82" t="s">
        <v>131</v>
      </c>
      <c r="K3" s="82"/>
      <c r="L3" s="82" t="s">
        <v>167</v>
      </c>
    </row>
    <row r="4" customFormat="false" ht="12.75" hidden="false" customHeight="false" outlineLevel="0" collapsed="false">
      <c r="A4" s="0" t="s">
        <v>14</v>
      </c>
      <c r="C4" s="0" t="n">
        <v>24150</v>
      </c>
      <c r="D4" s="1"/>
      <c r="E4" s="0" t="n">
        <v>23447</v>
      </c>
      <c r="F4" s="1"/>
      <c r="G4" s="83"/>
      <c r="H4" s="0" t="s">
        <v>132</v>
      </c>
      <c r="J4" s="0" t="n">
        <v>3612</v>
      </c>
      <c r="L4" s="0" t="n">
        <f aca="false">3034+148.5</f>
        <v>3182.5</v>
      </c>
    </row>
    <row r="5" customFormat="false" ht="12.75" hidden="false" customHeight="false" outlineLevel="0" collapsed="false">
      <c r="A5" s="0" t="s">
        <v>133</v>
      </c>
      <c r="C5" s="0" t="n">
        <v>620.16</v>
      </c>
      <c r="D5" s="1"/>
      <c r="E5" s="0" t="n">
        <v>569.81</v>
      </c>
      <c r="F5" s="1"/>
      <c r="G5" s="83"/>
      <c r="H5" s="0" t="s">
        <v>134</v>
      </c>
      <c r="J5" s="0" t="n">
        <v>1647.96</v>
      </c>
      <c r="L5" s="0" t="n">
        <v>431.65</v>
      </c>
    </row>
    <row r="6" customFormat="false" ht="12.75" hidden="false" customHeight="false" outlineLevel="0" collapsed="false">
      <c r="A6" s="0" t="s">
        <v>16</v>
      </c>
      <c r="C6" s="0" t="n">
        <v>875</v>
      </c>
      <c r="D6" s="1"/>
      <c r="E6" s="0" t="n">
        <v>875</v>
      </c>
      <c r="F6" s="1"/>
      <c r="G6" s="83"/>
      <c r="H6" s="0" t="s">
        <v>135</v>
      </c>
      <c r="J6" s="0" t="n">
        <v>132</v>
      </c>
      <c r="L6" s="0" t="n">
        <v>660</v>
      </c>
    </row>
    <row r="7" customFormat="false" ht="12.75" hidden="false" customHeight="false" outlineLevel="0" collapsed="false">
      <c r="A7" s="0" t="s">
        <v>17</v>
      </c>
      <c r="C7" s="0" t="n">
        <v>875</v>
      </c>
      <c r="D7" s="1"/>
      <c r="E7" s="0" t="n">
        <v>875</v>
      </c>
      <c r="F7" s="1"/>
      <c r="G7" s="83"/>
      <c r="H7" s="0" t="s">
        <v>136</v>
      </c>
      <c r="J7" s="0" t="n">
        <v>1150</v>
      </c>
      <c r="L7" s="0" t="n">
        <v>195</v>
      </c>
    </row>
    <row r="8" customFormat="false" ht="12.75" hidden="false" customHeight="false" outlineLevel="0" collapsed="false">
      <c r="A8" s="0" t="s">
        <v>137</v>
      </c>
      <c r="C8" s="0" t="n">
        <v>100</v>
      </c>
      <c r="D8" s="1"/>
      <c r="E8" s="0" t="n">
        <v>100</v>
      </c>
      <c r="F8" s="1"/>
      <c r="G8" s="83"/>
      <c r="H8" s="0" t="s">
        <v>41</v>
      </c>
      <c r="J8" s="0" t="n">
        <v>0</v>
      </c>
      <c r="L8" s="0" t="n">
        <v>245</v>
      </c>
    </row>
    <row r="9" customFormat="false" ht="12.75" hidden="false" customHeight="false" outlineLevel="0" collapsed="false">
      <c r="A9" s="0" t="s">
        <v>168</v>
      </c>
      <c r="C9" s="0" t="n">
        <v>0</v>
      </c>
      <c r="D9" s="1"/>
      <c r="E9" s="0" t="n">
        <v>590.41</v>
      </c>
      <c r="F9" s="1"/>
      <c r="G9" s="83"/>
      <c r="H9" s="0" t="s">
        <v>139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40</v>
      </c>
      <c r="C10" s="0" t="n">
        <v>0</v>
      </c>
      <c r="D10" s="1"/>
      <c r="E10" s="0" t="n">
        <v>501.94</v>
      </c>
      <c r="F10" s="1"/>
      <c r="G10" s="83"/>
      <c r="H10" s="0" t="s">
        <v>43</v>
      </c>
      <c r="J10" s="0" t="n">
        <v>698.29</v>
      </c>
      <c r="L10" s="0" t="n">
        <v>661.38</v>
      </c>
    </row>
    <row r="11" customFormat="false" ht="12.75" hidden="false" customHeight="false" outlineLevel="0" collapsed="false">
      <c r="A11" s="0" t="s">
        <v>23</v>
      </c>
      <c r="C11" s="0" t="n">
        <v>6075</v>
      </c>
      <c r="D11" s="1"/>
      <c r="E11" s="0" t="n">
        <v>3400</v>
      </c>
      <c r="F11" s="1"/>
      <c r="G11" s="83"/>
      <c r="H11" s="0" t="s">
        <v>141</v>
      </c>
      <c r="L11" s="0" t="n">
        <v>0</v>
      </c>
    </row>
    <row r="12" customFormat="false" ht="12.75" hidden="false" customHeight="false" outlineLevel="0" collapsed="false">
      <c r="A12" s="0" t="s">
        <v>142</v>
      </c>
      <c r="C12" s="0" t="n">
        <f aca="false">316.71+37.5</f>
        <v>354.21</v>
      </c>
      <c r="E12" s="0" t="n">
        <f aca="false">41.26+8.16</f>
        <v>49.42</v>
      </c>
      <c r="F12" s="1"/>
      <c r="G12" s="83"/>
      <c r="H12" s="0" t="s">
        <v>143</v>
      </c>
      <c r="I12" s="84"/>
      <c r="L12" s="0" t="n">
        <v>0</v>
      </c>
    </row>
    <row r="13" customFormat="false" ht="12.75" hidden="false" customHeight="false" outlineLevel="0" collapsed="false">
      <c r="A13" s="0" t="s">
        <v>25</v>
      </c>
      <c r="C13" s="0" t="n">
        <v>675.15</v>
      </c>
      <c r="E13" s="0" t="n">
        <v>22300.05</v>
      </c>
      <c r="F13" s="1"/>
      <c r="G13" s="83"/>
      <c r="H13" s="0" t="s">
        <v>144</v>
      </c>
      <c r="I13" s="84"/>
      <c r="L13" s="0" t="n">
        <v>80</v>
      </c>
    </row>
    <row r="14" customFormat="false" ht="12.75" hidden="false" customHeight="false" outlineLevel="0" collapsed="false">
      <c r="A14" s="0" t="s">
        <v>29</v>
      </c>
      <c r="C14" s="0" t="n">
        <v>0</v>
      </c>
      <c r="E14" s="0" t="n">
        <v>2893</v>
      </c>
      <c r="F14" s="1"/>
      <c r="G14" s="83"/>
      <c r="H14" s="0" t="s">
        <v>169</v>
      </c>
      <c r="I14" s="84"/>
      <c r="L14" s="0" t="n">
        <v>0</v>
      </c>
    </row>
    <row r="15" customFormat="false" ht="12.75" hidden="false" customHeight="false" outlineLevel="0" collapsed="false">
      <c r="F15" s="1"/>
      <c r="G15" s="83"/>
      <c r="H15" s="0" t="s">
        <v>146</v>
      </c>
      <c r="I15" s="84"/>
      <c r="J15" s="0" t="n">
        <v>40</v>
      </c>
      <c r="L15" s="0" t="n">
        <v>40</v>
      </c>
    </row>
    <row r="16" customFormat="false" ht="12.75" hidden="false" customHeight="false" outlineLevel="0" collapsed="false">
      <c r="F16" s="1"/>
      <c r="G16" s="83"/>
      <c r="H16" s="0" t="s">
        <v>147</v>
      </c>
      <c r="L16" s="0" t="n">
        <v>0</v>
      </c>
    </row>
    <row r="17" customFormat="false" ht="12.75" hidden="false" customHeight="false" outlineLevel="0" collapsed="false">
      <c r="F17" s="1"/>
      <c r="G17" s="83"/>
      <c r="H17" s="0" t="s">
        <v>42</v>
      </c>
      <c r="J17" s="0" t="n">
        <v>300</v>
      </c>
      <c r="L17" s="0" t="n">
        <v>250</v>
      </c>
    </row>
    <row r="18" customFormat="false" ht="12.75" hidden="false" customHeight="false" outlineLevel="0" collapsed="false">
      <c r="F18" s="1"/>
      <c r="G18" s="83"/>
      <c r="H18" s="0" t="s">
        <v>58</v>
      </c>
      <c r="J18" s="0" t="n">
        <v>12930.38</v>
      </c>
      <c r="L18" s="0" t="n">
        <v>12976.37</v>
      </c>
    </row>
    <row r="19" customFormat="false" ht="13.5" hidden="false" customHeight="false" outlineLevel="0" collapsed="false">
      <c r="E19" s="1"/>
      <c r="F19" s="1"/>
      <c r="G19" s="83"/>
      <c r="H19" s="0" t="s">
        <v>170</v>
      </c>
      <c r="J19" s="0" t="n">
        <f aca="false">460.74+34.2</f>
        <v>494.94</v>
      </c>
      <c r="L19" s="0" t="n">
        <v>119.05</v>
      </c>
    </row>
    <row r="20" customFormat="false" ht="15.75" hidden="false" customHeight="false" outlineLevel="0" collapsed="false">
      <c r="A20" s="85" t="s">
        <v>149</v>
      </c>
      <c r="B20" s="85"/>
      <c r="C20" s="86" t="n">
        <f aca="false">SUM(C4:C14)</f>
        <v>33724.52</v>
      </c>
      <c r="D20" s="86"/>
      <c r="E20" s="86" t="n">
        <f aca="false">SUM(E4:E14)</f>
        <v>55601.63</v>
      </c>
      <c r="F20" s="1"/>
      <c r="G20" s="83"/>
      <c r="H20" s="0" t="s">
        <v>44</v>
      </c>
      <c r="J20" s="0" t="n">
        <v>555</v>
      </c>
      <c r="L20" s="0" t="n">
        <v>270</v>
      </c>
    </row>
    <row r="21" customFormat="false" ht="12.75" hidden="false" customHeight="false" outlineLevel="0" collapsed="false">
      <c r="F21" s="1"/>
      <c r="G21" s="83"/>
      <c r="H21" s="0" t="s">
        <v>150</v>
      </c>
      <c r="L21" s="0" t="n">
        <v>253.08</v>
      </c>
    </row>
    <row r="22" customFormat="false" ht="12.75" hidden="false" customHeight="false" outlineLevel="0" collapsed="false">
      <c r="C22" s="1"/>
      <c r="E22" s="1"/>
      <c r="F22" s="1"/>
      <c r="G22" s="83"/>
      <c r="H22" s="0" t="s">
        <v>45</v>
      </c>
      <c r="J22" s="0" t="n">
        <v>403.54</v>
      </c>
      <c r="L22" s="0" t="n">
        <v>383.35</v>
      </c>
    </row>
    <row r="23" customFormat="false" ht="15.75" hidden="false" customHeight="false" outlineLevel="0" collapsed="false">
      <c r="A23" s="87" t="s">
        <v>151</v>
      </c>
      <c r="B23" s="87"/>
      <c r="C23" s="96" t="n">
        <f aca="false">+E46</f>
        <v>51606.68</v>
      </c>
      <c r="D23" s="89"/>
      <c r="E23" s="90" t="n">
        <v>70474.31</v>
      </c>
      <c r="F23" s="1"/>
      <c r="G23" s="83"/>
      <c r="H23" s="0" t="s">
        <v>171</v>
      </c>
      <c r="L23" s="0" t="n">
        <v>0</v>
      </c>
    </row>
    <row r="24" customFormat="false" ht="12.75" hidden="false" customHeight="false" outlineLevel="0" collapsed="false">
      <c r="A24" s="0" t="s">
        <v>152</v>
      </c>
      <c r="C24" s="1" t="n">
        <f aca="false">C20</f>
        <v>33724.52</v>
      </c>
      <c r="E24" s="1" t="n">
        <v>55601.63</v>
      </c>
      <c r="F24" s="1"/>
      <c r="G24" s="83"/>
      <c r="H24" s="0" t="s">
        <v>46</v>
      </c>
      <c r="L24" s="0" t="n">
        <v>5</v>
      </c>
    </row>
    <row r="25" customFormat="false" ht="12.75" hidden="false" customHeight="false" outlineLevel="0" collapsed="false">
      <c r="A25" s="0" t="s">
        <v>153</v>
      </c>
      <c r="C25" s="1" t="n">
        <f aca="false">J39</f>
        <v>37268.15</v>
      </c>
      <c r="E25" s="1" t="n">
        <v>74469.26</v>
      </c>
      <c r="F25" s="1"/>
      <c r="G25" s="83"/>
      <c r="H25" s="0" t="s">
        <v>172</v>
      </c>
      <c r="L25" s="0" t="n">
        <v>0</v>
      </c>
    </row>
    <row r="26" customFormat="false" ht="12.75" hidden="false" customHeight="false" outlineLevel="0" collapsed="false">
      <c r="E26" s="1"/>
      <c r="F26" s="1"/>
      <c r="G26" s="83"/>
      <c r="H26" s="0" t="s">
        <v>62</v>
      </c>
      <c r="L26" s="0" t="n">
        <v>0</v>
      </c>
    </row>
    <row r="27" customFormat="false" ht="12.75" hidden="false" customHeight="false" outlineLevel="0" collapsed="false">
      <c r="F27" s="1"/>
      <c r="G27" s="83"/>
    </row>
    <row r="28" customFormat="false" ht="12.75" hidden="false" customHeight="false" outlineLevel="0" collapsed="false">
      <c r="C28" s="1"/>
      <c r="E28" s="1"/>
      <c r="F28" s="1"/>
      <c r="G28" s="83"/>
      <c r="H28" s="0" t="s">
        <v>64</v>
      </c>
      <c r="J28" s="0" t="n">
        <v>3210.68</v>
      </c>
      <c r="L28" s="0" t="n">
        <v>21654.16</v>
      </c>
    </row>
    <row r="29" customFormat="false" ht="12.75" hidden="false" customHeight="false" outlineLevel="0" collapsed="false">
      <c r="C29" s="1"/>
      <c r="E29" s="1"/>
      <c r="F29" s="1"/>
      <c r="G29" s="83"/>
    </row>
    <row r="30" customFormat="false" ht="12.75" hidden="false" customHeight="false" outlineLevel="0" collapsed="false">
      <c r="F30" s="1"/>
      <c r="G30" s="83"/>
      <c r="H30" s="0" t="s">
        <v>154</v>
      </c>
      <c r="J30" s="0" t="n">
        <v>1597.91</v>
      </c>
      <c r="L30" s="0" t="n">
        <v>2034.51</v>
      </c>
    </row>
    <row r="31" customFormat="false" ht="12.75" hidden="false" customHeight="false" outlineLevel="0" collapsed="false">
      <c r="F31" s="1"/>
      <c r="G31" s="83"/>
      <c r="H31" s="0" t="s">
        <v>23</v>
      </c>
      <c r="J31" s="0" t="n">
        <v>7400</v>
      </c>
      <c r="L31" s="0" t="n">
        <v>3600</v>
      </c>
    </row>
    <row r="32" customFormat="false" ht="12.75" hidden="false" customHeight="false" outlineLevel="0" collapsed="false">
      <c r="C32" s="1"/>
      <c r="F32" s="1"/>
      <c r="G32" s="83"/>
      <c r="H32" s="0" t="s">
        <v>67</v>
      </c>
      <c r="J32" s="0" t="n">
        <v>220</v>
      </c>
      <c r="L32" s="0" t="n">
        <v>220</v>
      </c>
    </row>
    <row r="33" customFormat="false" ht="12.75" hidden="false" customHeight="false" outlineLevel="0" collapsed="false">
      <c r="C33" s="1"/>
      <c r="F33" s="1"/>
      <c r="G33" s="83"/>
      <c r="H33" s="0" t="s">
        <v>70</v>
      </c>
      <c r="J33" s="0" t="n">
        <v>252</v>
      </c>
      <c r="L33" s="0" t="n">
        <v>126</v>
      </c>
    </row>
    <row r="34" customFormat="false" ht="12.75" hidden="false" customHeight="false" outlineLevel="0" collapsed="false">
      <c r="C34" s="1"/>
      <c r="E34" s="1"/>
      <c r="F34" s="1"/>
      <c r="G34" s="83"/>
      <c r="H34" s="0" t="s">
        <v>155</v>
      </c>
      <c r="J34" s="0" t="n">
        <v>50.4</v>
      </c>
      <c r="L34" s="0" t="n">
        <v>42</v>
      </c>
    </row>
    <row r="35" customFormat="false" ht="12.75" hidden="false" customHeight="false" outlineLevel="0" collapsed="false">
      <c r="C35" s="1"/>
      <c r="E35" s="1"/>
      <c r="F35" s="1"/>
      <c r="G35" s="83"/>
      <c r="H35" s="0" t="s">
        <v>63</v>
      </c>
      <c r="J35" s="0" t="n">
        <v>40</v>
      </c>
      <c r="L35" s="0" t="n">
        <v>40</v>
      </c>
    </row>
    <row r="36" customFormat="false" ht="12.75" hidden="false" customHeight="false" outlineLevel="0" collapsed="false">
      <c r="C36" s="1"/>
      <c r="E36" s="1"/>
      <c r="F36" s="1"/>
      <c r="G36" s="83"/>
      <c r="H36" s="0" t="s">
        <v>68</v>
      </c>
      <c r="L36" s="0" t="n">
        <v>26911.41</v>
      </c>
    </row>
    <row r="37" customFormat="false" ht="12.75" hidden="false" customHeight="false" outlineLevel="0" collapsed="false">
      <c r="C37" s="1"/>
      <c r="E37" s="1"/>
      <c r="F37" s="1"/>
      <c r="G37" s="83"/>
      <c r="H37" s="0" t="s">
        <v>156</v>
      </c>
      <c r="J37" s="0" t="n">
        <v>2461.85</v>
      </c>
    </row>
    <row r="38" customFormat="false" ht="13.5" hidden="false" customHeight="false" outlineLevel="0" collapsed="false">
      <c r="F38" s="1"/>
      <c r="G38" s="83"/>
      <c r="H38" s="0" t="s">
        <v>72</v>
      </c>
      <c r="J38" s="0" t="n">
        <v>71.2</v>
      </c>
      <c r="L38" s="0" t="n">
        <v>88.8</v>
      </c>
    </row>
    <row r="39" customFormat="false" ht="15.75" hidden="false" customHeight="false" outlineLevel="0" collapsed="false">
      <c r="F39" s="1"/>
      <c r="G39" s="83"/>
      <c r="H39" s="85" t="s">
        <v>103</v>
      </c>
      <c r="I39" s="85"/>
      <c r="J39" s="86" t="n">
        <f aca="false">SUM(J4:J38)</f>
        <v>37268.15</v>
      </c>
      <c r="K39" s="92"/>
      <c r="L39" s="91" t="n">
        <f aca="false">SUM(L4:L38)</f>
        <v>74469.26</v>
      </c>
    </row>
    <row r="40" customFormat="false" ht="12.75" hidden="false" customHeight="false" outlineLevel="0" collapsed="false">
      <c r="G40" s="83"/>
      <c r="J40" s="55"/>
      <c r="L40" s="55"/>
    </row>
    <row r="41" customFormat="false" ht="15.75" hidden="false" customHeight="false" outlineLevel="0" collapsed="false">
      <c r="G41" s="83"/>
      <c r="H41" s="87" t="s">
        <v>158</v>
      </c>
      <c r="I41" s="87"/>
      <c r="J41" s="55"/>
      <c r="L41" s="55"/>
    </row>
    <row r="42" customFormat="false" ht="38.25" hidden="false" customHeight="false" outlineLevel="0" collapsed="false">
      <c r="G42" s="83"/>
      <c r="H42" s="93" t="s">
        <v>173</v>
      </c>
      <c r="J42" s="1" t="n">
        <v>14676.4</v>
      </c>
      <c r="L42" s="1" t="n">
        <v>18574.24</v>
      </c>
    </row>
    <row r="43" customFormat="false" ht="12.75" hidden="false" customHeight="false" outlineLevel="0" collapsed="false">
      <c r="G43" s="83"/>
      <c r="H43" s="0" t="s">
        <v>160</v>
      </c>
      <c r="J43" s="1" t="n">
        <v>29888.01</v>
      </c>
      <c r="L43" s="1" t="n">
        <v>29571.31</v>
      </c>
    </row>
    <row r="44" customFormat="false" ht="12.75" hidden="false" customHeight="false" outlineLevel="0" collapsed="false">
      <c r="G44" s="83"/>
      <c r="H44" s="0" t="s">
        <v>161</v>
      </c>
      <c r="J44" s="1" t="n">
        <v>3498.08</v>
      </c>
      <c r="L44" s="1" t="n">
        <v>3460.58</v>
      </c>
    </row>
    <row r="45" customFormat="false" ht="16.5" hidden="false" customHeight="false" outlineLevel="0" collapsed="false">
      <c r="F45" s="89"/>
      <c r="G45" s="83"/>
      <c r="H45" s="0" t="s">
        <v>162</v>
      </c>
      <c r="J45" s="1" t="n">
        <v>0.55</v>
      </c>
      <c r="L45" s="1" t="n">
        <v>0.55</v>
      </c>
    </row>
    <row r="46" customFormat="false" ht="16.5" hidden="false" customHeight="false" outlineLevel="0" collapsed="false">
      <c r="A46" s="85" t="s">
        <v>163</v>
      </c>
      <c r="B46" s="85"/>
      <c r="C46" s="91" t="n">
        <f aca="false">C23+C24-C25</f>
        <v>48063.05</v>
      </c>
      <c r="D46" s="91"/>
      <c r="E46" s="91" t="n">
        <f aca="false">E23+E24-E25-E26</f>
        <v>51606.68</v>
      </c>
      <c r="F46" s="89"/>
      <c r="G46" s="83"/>
      <c r="H46" s="85" t="s">
        <v>164</v>
      </c>
      <c r="I46" s="85"/>
      <c r="J46" s="91" t="n">
        <f aca="false">SUM(J42:J45)</f>
        <v>48063.04</v>
      </c>
      <c r="K46" s="92"/>
      <c r="L46" s="91" t="n">
        <f aca="false">SUM(L42:L45)</f>
        <v>51606.68</v>
      </c>
    </row>
    <row r="47" customFormat="false" ht="15.75" hidden="false" customHeight="false" outlineLevel="0" collapsed="false">
      <c r="A47" s="85"/>
      <c r="B47" s="85"/>
      <c r="C47" s="86"/>
      <c r="D47" s="85"/>
      <c r="E47" s="86"/>
      <c r="F47" s="89"/>
    </row>
    <row r="48" customFormat="false" ht="12.75" hidden="false" customHeight="false" outlineLevel="0" collapsed="false">
      <c r="J48" s="55"/>
      <c r="L48" s="55"/>
    </row>
    <row r="49" customFormat="false" ht="15.75" hidden="false" customHeight="false" outlineLevel="0" collapsed="false">
      <c r="A49" s="95"/>
      <c r="B49" s="87"/>
      <c r="C49" s="87"/>
      <c r="D49" s="87"/>
      <c r="E49" s="87"/>
      <c r="F49" s="87"/>
      <c r="G49" s="87"/>
    </row>
    <row r="51" customFormat="false" ht="15.75" hidden="false" customHeight="false" outlineLevel="0" collapsed="false">
      <c r="H51" s="87"/>
    </row>
    <row r="52" customFormat="false" ht="15.75" hidden="false" customHeight="false" outlineLevel="0" collapsed="false">
      <c r="B52" s="87"/>
      <c r="C52" s="87"/>
      <c r="D52" s="87"/>
      <c r="E52" s="87"/>
      <c r="F52" s="87"/>
      <c r="G52" s="87"/>
    </row>
    <row r="53" customFormat="false" ht="15.75" hidden="false" customHeight="false" outlineLevel="0" collapsed="false">
      <c r="A53" s="87" t="s">
        <v>1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5-28T16:24:05Z</cp:lastPrinted>
  <dcterms:modified xsi:type="dcterms:W3CDTF">2025-09-03T13:01:34Z</dcterms:modified>
  <cp:revision>0</cp:revision>
  <dc:subject/>
  <dc:title/>
</cp:coreProperties>
</file>