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xplanation of variances – pro forma </t>
  </si>
  <si>
    <t xml:space="preserve">Name of smaller authority: </t>
  </si>
  <si>
    <t xml:space="preserve">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amenity cut contribution in 21/22 was £549 and in 22/23 was £570.  Grants received for the play park project in 21/22 were £5,000  and in 22/23 were £1,092. The Neighbourhood Plan grant in 21/22 was £2,200 and in 22/23 was £3,400. The VAT refund in 21/22 was £1,419 and in 22/23 was £22,300 relating to the play project contribution received in 21/22 were £3,000 and 22/23 were £2,893. Interest received was £41 in 21/22 and £49 in 22/23.</t>
  </si>
  <si>
    <t xml:space="preserve">4 Staff Costs</t>
  </si>
  <si>
    <t xml:space="preserve">Salary payments to staff increased from £10,592 in 21/22 to £12,763 in 22/23 due to the adoption of a recommended NALC salary changes and back pay paid.</t>
  </si>
  <si>
    <t xml:space="preserve">5 Loan Interest/Capital Repayment</t>
  </si>
  <si>
    <t xml:space="preserve">6 All Other Payments</t>
  </si>
  <si>
    <t xml:space="preserve">Grass cutting costs were £2768 in 21/22 and £3,183 in 22/23. Repair costs were £0 in 21/22 and £432 in 22/23.  Play equipment maintenance ciosts were £60 in 21/22 and £660 in 22/23. Tennis court costs were £0 in 21/22 and £245 in 22/23.  Tree cutting costs were £1,440 in 21/22 and £195 in 22/23. Insurance costs were £622 in 21/22 and £661 in 22/23. Donations were £1,435 in 21/22 and £120 in 22/23. Christmas tree costs were £220 in 21/22 and £250 in 22/23. Stationary costs were £81 in 21/22 and £253 in 22/23.  LALC subscriptions were £415 in 21/22 and £383 in 22/23.  VAT paid in 21/22 was £991 and £21,696 in 22/23.  Platinum jubilee costs were £0 in 21/22 and £2,035 in 22/23.  Neighbourhood plan costs were £2,185 in 21/22 and £3,600 in 22/23.  Contingency payments increased from £0 in 21/22 to £220 in 22/23.  Saxon Way open space costs decreased from £189 in 21/22 to £126 in 22/23. The play park project costs were £231 in 21/22 and £26,911 in 22/23.  Bank fees increased from £21 in 21/22 to £89 in 22/23. The remainder related to general expense cost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Saxon Way Account</t>
  </si>
  <si>
    <t xml:space="preserve">MUGA projec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6355</v>
      </c>
      <c r="F11" s="19" t="n">
        <v>7047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1896</v>
      </c>
      <c r="F13" s="19" t="n">
        <v>23347</v>
      </c>
      <c r="G13" s="20" t="n">
        <f aca="false">F13-D13</f>
        <v>1451</v>
      </c>
      <c r="H13" s="23" t="n">
        <f aca="false">IF((D13&gt;F13),(D13-F13)/D13,IF(D13&lt;F13,-(D13-F13)/D13,IF(D13=F13,0)))</f>
        <v>0.066267811472415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86.25" hidden="false" customHeight="false" outlineLevel="0" collapsed="false">
      <c r="A15" s="24" t="s">
        <v>16</v>
      </c>
      <c r="B15" s="24"/>
      <c r="C15" s="24"/>
      <c r="D15" s="19" t="n">
        <v>14159</v>
      </c>
      <c r="F15" s="19" t="n">
        <v>32255</v>
      </c>
      <c r="G15" s="20" t="n">
        <f aca="false">F15-D15</f>
        <v>18096</v>
      </c>
      <c r="H15" s="23" t="n">
        <f aca="false">IF((D15&gt;F15),(D15-F15)/D15,IF(D15&lt;F15,-(D15-F15)/D15,IF(D15=F15,0)))</f>
        <v>1.2780563599124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8</v>
      </c>
      <c r="B17" s="24"/>
      <c r="C17" s="24"/>
      <c r="D17" s="19" t="n">
        <v>10592</v>
      </c>
      <c r="F17" s="19" t="n">
        <v>12763</v>
      </c>
      <c r="G17" s="20" t="n">
        <f aca="false">F17-D17</f>
        <v>2171</v>
      </c>
      <c r="H17" s="23" t="n">
        <f aca="false">IF((D17&gt;F17),(D17-F17)/D17,IF(D17&lt;F17,-(D17-F17)/D17,IF(D17=F17,0)))</f>
        <v>0.20496601208459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86" hidden="false" customHeight="false" outlineLevel="0" collapsed="false">
      <c r="A21" s="24" t="s">
        <v>21</v>
      </c>
      <c r="B21" s="24"/>
      <c r="C21" s="24"/>
      <c r="D21" s="19" t="n">
        <v>11344</v>
      </c>
      <c r="F21" s="19" t="n">
        <v>61706</v>
      </c>
      <c r="G21" s="20" t="n">
        <f aca="false">F21-D21</f>
        <v>50362</v>
      </c>
      <c r="H21" s="23" t="n">
        <f aca="false">IF((D21&gt;F21),(D21-F21)/D21,IF(D21&lt;F21,-(D21-F21)/D21,IF(D21=F21,0)))</f>
        <v>4.4395275035260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70474</v>
      </c>
      <c r="F23" s="26" t="n">
        <f aca="false">F11+F13+F15-F17-F19-F21</f>
        <v>51607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70474</v>
      </c>
      <c r="F26" s="19" t="n">
        <v>5160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31548</v>
      </c>
      <c r="F28" s="19" t="n">
        <v>265092</v>
      </c>
      <c r="G28" s="20" t="n">
        <f aca="false">F28-D28</f>
        <v>33544</v>
      </c>
      <c r="H28" s="23" t="n">
        <f aca="false">IF((D28&gt;F28),(D28-F28)/D28,IF(D28&lt;F28,-(D28-F28)/D28,IF(D28=F28,0)))</f>
        <v>0.14486845060203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 t="n">
        <v>3461</v>
      </c>
    </row>
    <row r="8" customFormat="false" ht="15" hidden="false" customHeight="true" outlineLevel="0" collapsed="false">
      <c r="B8" s="40" t="s">
        <v>36</v>
      </c>
      <c r="D8" s="40" t="n">
        <v>5000</v>
      </c>
    </row>
    <row r="9" customFormat="false" ht="15" hidden="false" customHeight="false" outlineLevel="0" collapsed="false">
      <c r="B9" s="40"/>
      <c r="D9" s="40"/>
    </row>
    <row r="10" customFormat="false" ht="15" hidden="false" customHeight="false" outlineLevel="0" collapsed="false">
      <c r="B10" s="40"/>
      <c r="D10" s="40"/>
    </row>
    <row r="11" customFormat="false" ht="15" hidden="false" customHeight="false" outlineLevel="0" collapsed="false">
      <c r="B11" s="40"/>
      <c r="D11" s="40"/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8461</v>
      </c>
    </row>
    <row r="16" customFormat="false" ht="15" hidden="false" customHeight="false" outlineLevel="0" collapsed="false">
      <c r="A16" s="39" t="s">
        <v>37</v>
      </c>
      <c r="D16" s="40" t="n">
        <v>43146</v>
      </c>
    </row>
    <row r="17" customFormat="false" ht="15" hidden="false" customHeight="false" outlineLevel="0" collapsed="false">
      <c r="E17" s="41" t="n">
        <f aca="false">D16</f>
        <v>43146</v>
      </c>
    </row>
    <row r="18" customFormat="false" ht="15.75" hidden="false" customHeight="false" outlineLevel="0" collapsed="false">
      <c r="A18" s="39" t="s">
        <v>38</v>
      </c>
      <c r="F18" s="42" t="n">
        <f aca="false">E14+E17</f>
        <v>51607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3-19T12:45:09Z</cp:lastPrinted>
  <dcterms:modified xsi:type="dcterms:W3CDTF">2023-06-02T08:52:29Z</dcterms:modified>
  <cp:revision>0</cp:revision>
  <dc:subject/>
  <dc:title/>
</cp:coreProperties>
</file>